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5"/>
  </bookViews>
  <sheets>
    <sheet name="Narrative" sheetId="1" state="visible" r:id="rId2"/>
    <sheet name="BorrowerCharacteristics" sheetId="2" state="visible" r:id="rId3"/>
    <sheet name="HHFUBP" sheetId="3" state="visible" r:id="rId4"/>
    <sheet name="HHFRecastMod" sheetId="4" state="visible" r:id="rId5"/>
    <sheet name="HHFTransAssist" sheetId="5" state="visible" r:id="rId6"/>
    <sheet name="BlightElimination" sheetId="6" state="visible" r:id="rId7"/>
    <sheet name="DataDictionary" sheetId="7" state="visible" r:id="rId8"/>
  </sheets>
  <definedNames>
    <definedName function="false" hidden="false" localSheetId="5" name="_xlnm.Print_Area" vbProcedure="false">BlightElimination!$A$1:$E$99</definedName>
    <definedName function="false" hidden="false" localSheetId="1" name="_xlnm.Print_Area" vbProcedure="false">BorrowerCharacteristics!$A$1:$F$146</definedName>
    <definedName function="false" hidden="false" localSheetId="1" name="_xlnm.Print_Titles" vbProcedure="false">BorrowerCharacteristics!$1:$4</definedName>
    <definedName function="false" hidden="false" localSheetId="3" name="_xlnm.Print_Titles" vbProcedure="false">HHFRecastMod!$1:$5</definedName>
    <definedName function="false" hidden="false" localSheetId="4" name="_xlnm.Print_Area" vbProcedure="false">HHFTransAssist!$A$1:$E$69</definedName>
    <definedName function="false" hidden="false" localSheetId="2" name="_xlnm.Print_Area" vbProcedure="false">HHFUBP!$A$1:$E$97</definedName>
    <definedName function="false" hidden="false" localSheetId="2" name="_xlnm.Print_Titles" vbProcedure="false">HHFUBP!$1:$5</definedName>
    <definedName function="false" hidden="false" localSheetId="0" name="_xlnm.Print_Area" vbProcedure="false">Narrative!$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65">
  <si>
    <t xml:space="preserve">
This document describes the Housing Finance Agency (HFA) Hardest-Hit Fund (HHF) data that state HFAs are required to provide to the U.S. Department of the Treasury. It includes quarterly borrower characteristic data and program specific performance data. All HFA HHF data submitted to the U.S. Department of the Treasury must be accurate, complete, and in agreement with retained HFA records. Data should be reported by each state HFA by the 45th day following the quarter.  
Data requested in the "Borrower Characteristic" worksheet should be reported in aggregate for all HHF programs run by the state HFA. Program specific data is separated into reporting tabs for each individual program. State HFAs should report program performance data on an individual program basis. A data dictionary has been provided to assist in the definition of each data point. </t>
  </si>
  <si>
    <t xml:space="preserve">Template Version Date: October 2017</t>
  </si>
  <si>
    <t xml:space="preserve">Indiana</t>
  </si>
  <si>
    <t xml:space="preserve">HFA Performance Data Reporting- Borrower Characteristics</t>
  </si>
  <si>
    <t xml:space="preserve">QTD</t>
  </si>
  <si>
    <t xml:space="preserve">Cumulative</t>
  </si>
  <si>
    <t xml:space="preserve">Unique Borrower Count</t>
  </si>
  <si>
    <t xml:space="preserve">Number of Unique Borrowers Receiving Assistance</t>
  </si>
  <si>
    <t xml:space="preserve">Number of Unique Borrowers Denied Assistance</t>
  </si>
  <si>
    <t xml:space="preserve">Number of Unique Borrowers Withdrawn from Program</t>
  </si>
  <si>
    <t xml:space="preserve">Number of Unique Borrowers in Process</t>
  </si>
  <si>
    <t xml:space="preserve">N/A</t>
  </si>
  <si>
    <t xml:space="preserve">Total Number of Unique Borrower Applicants</t>
  </si>
  <si>
    <t xml:space="preserve">Program Expenditures ($)</t>
  </si>
  <si>
    <t xml:space="preserve">Total Assistance Provided to Date</t>
  </si>
  <si>
    <t xml:space="preserve">Total Spent on Administrative Support, Outreach, and Counseling</t>
  </si>
  <si>
    <t xml:space="preserve">Geographic Breakdown (by county)</t>
  </si>
  <si>
    <t xml:space="preserve">Adams </t>
  </si>
  <si>
    <t xml:space="preserve">Allen </t>
  </si>
  <si>
    <t xml:space="preserve">Bartholomew </t>
  </si>
  <si>
    <t xml:space="preserve">Benton </t>
  </si>
  <si>
    <t xml:space="preserve">Blackford </t>
  </si>
  <si>
    <t xml:space="preserve">Boone </t>
  </si>
  <si>
    <t xml:space="preserve">Brown </t>
  </si>
  <si>
    <t xml:space="preserve">Carroll </t>
  </si>
  <si>
    <t xml:space="preserve">Cass </t>
  </si>
  <si>
    <t xml:space="preserve">Clark </t>
  </si>
  <si>
    <t xml:space="preserve">Clay </t>
  </si>
  <si>
    <t xml:space="preserve">Clinton </t>
  </si>
  <si>
    <t xml:space="preserve">Crawford </t>
  </si>
  <si>
    <t xml:space="preserve">Daviess </t>
  </si>
  <si>
    <t xml:space="preserve">Dearborn </t>
  </si>
  <si>
    <t xml:space="preserve">Decatur </t>
  </si>
  <si>
    <t xml:space="preserve">DeKalb </t>
  </si>
  <si>
    <t xml:space="preserve">Delaware </t>
  </si>
  <si>
    <t xml:space="preserve">Dubois </t>
  </si>
  <si>
    <t xml:space="preserve">Elkhart </t>
  </si>
  <si>
    <t xml:space="preserve">Fayette </t>
  </si>
  <si>
    <t xml:space="preserve">Floyd </t>
  </si>
  <si>
    <t xml:space="preserve">Fountain </t>
  </si>
  <si>
    <t xml:space="preserve">Franklin </t>
  </si>
  <si>
    <t xml:space="preserve">Fulton </t>
  </si>
  <si>
    <t xml:space="preserve">Gibson </t>
  </si>
  <si>
    <t xml:space="preserve">Grant </t>
  </si>
  <si>
    <t xml:space="preserve">Greene </t>
  </si>
  <si>
    <t xml:space="preserve">Hamilton </t>
  </si>
  <si>
    <t xml:space="preserve">Hancock </t>
  </si>
  <si>
    <t xml:space="preserve">Harrison </t>
  </si>
  <si>
    <t xml:space="preserve">Hendricks </t>
  </si>
  <si>
    <t xml:space="preserve">Henry </t>
  </si>
  <si>
    <t xml:space="preserve">Howard </t>
  </si>
  <si>
    <t xml:space="preserve">Huntington </t>
  </si>
  <si>
    <t xml:space="preserve">Jackson </t>
  </si>
  <si>
    <t xml:space="preserve">Jasper </t>
  </si>
  <si>
    <t xml:space="preserve">Jay </t>
  </si>
  <si>
    <t xml:space="preserve">Jefferson </t>
  </si>
  <si>
    <t xml:space="preserve">Jennings </t>
  </si>
  <si>
    <t xml:space="preserve">Johnson </t>
  </si>
  <si>
    <t xml:space="preserve">Knox </t>
  </si>
  <si>
    <t xml:space="preserve">Kosciusko </t>
  </si>
  <si>
    <t xml:space="preserve">LaGrange </t>
  </si>
  <si>
    <t xml:space="preserve">Lake </t>
  </si>
  <si>
    <t xml:space="preserve">LaPorte </t>
  </si>
  <si>
    <t xml:space="preserve">Lawrence </t>
  </si>
  <si>
    <t xml:space="preserve">Madison </t>
  </si>
  <si>
    <t xml:space="preserve">Marion </t>
  </si>
  <si>
    <t xml:space="preserve">Marshall </t>
  </si>
  <si>
    <t xml:space="preserve">Martin </t>
  </si>
  <si>
    <t xml:space="preserve">Miami </t>
  </si>
  <si>
    <t xml:space="preserve">Monroe </t>
  </si>
  <si>
    <t xml:space="preserve">Montgomery </t>
  </si>
  <si>
    <t xml:space="preserve">Morgan </t>
  </si>
  <si>
    <t xml:space="preserve">Newton </t>
  </si>
  <si>
    <t xml:space="preserve">Noble </t>
  </si>
  <si>
    <t xml:space="preserve">Ohio </t>
  </si>
  <si>
    <t xml:space="preserve">Orange </t>
  </si>
  <si>
    <t xml:space="preserve">Owen </t>
  </si>
  <si>
    <t xml:space="preserve">Parke </t>
  </si>
  <si>
    <t xml:space="preserve">Perry </t>
  </si>
  <si>
    <t xml:space="preserve">Pike </t>
  </si>
  <si>
    <t xml:space="preserve">Porter </t>
  </si>
  <si>
    <t xml:space="preserve">Posey </t>
  </si>
  <si>
    <t xml:space="preserve">Pulaski </t>
  </si>
  <si>
    <t xml:space="preserve">Putnam </t>
  </si>
  <si>
    <t xml:space="preserve">Randolph </t>
  </si>
  <si>
    <t xml:space="preserve">Ripley </t>
  </si>
  <si>
    <t xml:space="preserve">Rush </t>
  </si>
  <si>
    <t xml:space="preserve">Scott </t>
  </si>
  <si>
    <t xml:space="preserve">Shelby </t>
  </si>
  <si>
    <t xml:space="preserve">Spencer </t>
  </si>
  <si>
    <t xml:space="preserve">St. Joseph </t>
  </si>
  <si>
    <t xml:space="preserve">Starke </t>
  </si>
  <si>
    <t xml:space="preserve">Steuben </t>
  </si>
  <si>
    <t xml:space="preserve">Sullivan </t>
  </si>
  <si>
    <t xml:space="preserve">Switzerland </t>
  </si>
  <si>
    <t xml:space="preserve">Tippecanoe </t>
  </si>
  <si>
    <t xml:space="preserve">Tipton </t>
  </si>
  <si>
    <t xml:space="preserve">Union </t>
  </si>
  <si>
    <t xml:space="preserve">Vanderburgh </t>
  </si>
  <si>
    <t xml:space="preserve">Vermillion </t>
  </si>
  <si>
    <t xml:space="preserve">Vigo </t>
  </si>
  <si>
    <t xml:space="preserve">Wabash </t>
  </si>
  <si>
    <t xml:space="preserve">Warren </t>
  </si>
  <si>
    <t xml:space="preserve">Warrick </t>
  </si>
  <si>
    <t xml:space="preserve">Washington </t>
  </si>
  <si>
    <t xml:space="preserve">Wayne </t>
  </si>
  <si>
    <t xml:space="preserve">Wells </t>
  </si>
  <si>
    <t xml:space="preserve">White </t>
  </si>
  <si>
    <t xml:space="preserve">Whitley </t>
  </si>
  <si>
    <t xml:space="preserve">Home Mortgage Disclosure Act (HMDA)</t>
  </si>
  <si>
    <t xml:space="preserve">Borrower</t>
  </si>
  <si>
    <t xml:space="preserve">Race</t>
  </si>
  <si>
    <t xml:space="preserve">American Indian or Alaskan Native</t>
  </si>
  <si>
    <t xml:space="preserve">Asian</t>
  </si>
  <si>
    <t xml:space="preserve">Black or African American</t>
  </si>
  <si>
    <t xml:space="preserve">Native Hawaiian or other Pacific Islander</t>
  </si>
  <si>
    <t xml:space="preserve">White</t>
  </si>
  <si>
    <t xml:space="preserve">Information not provided by borrower</t>
  </si>
  <si>
    <t xml:space="preserve">Ethnicity </t>
  </si>
  <si>
    <t xml:space="preserve">Hispanic or Latino </t>
  </si>
  <si>
    <t xml:space="preserve">Not Hispanic or Latino</t>
  </si>
  <si>
    <t xml:space="preserve">Sex</t>
  </si>
  <si>
    <t xml:space="preserve">Male</t>
  </si>
  <si>
    <t xml:space="preserve">Female</t>
  </si>
  <si>
    <t xml:space="preserve">Co-Borrower</t>
  </si>
  <si>
    <r>
      <rPr>
        <b val="true"/>
        <sz val="8"/>
        <color rgb="FF000000"/>
        <rFont val="Arial"/>
        <family val="2"/>
      </rPr>
      <t xml:space="preserve">Line 1:</t>
    </r>
    <r>
      <rPr>
        <sz val="8"/>
        <color rgb="FF000000"/>
        <rFont val="Arial"/>
        <family val="2"/>
      </rPr>
      <t xml:space="preserve"> Since applications marked as approved, denied, or withdrawn in previous quarters may be reconsidered due to a change in borrower circumstances, some unique borrower counts may not sum in a quarter-over-quarter fashion.  Borrower count does not include demolished Blight Elimination Program structures.</t>
    </r>
  </si>
  <si>
    <t xml:space="preserve">Elimination Program structures.</t>
  </si>
  <si>
    <r>
      <rPr>
        <b val="true"/>
        <sz val="8"/>
        <color rgb="FF000000"/>
        <rFont val="Arial"/>
        <family val="2"/>
      </rPr>
      <t xml:space="preserve">Line 3</t>
    </r>
    <r>
      <rPr>
        <sz val="8"/>
        <color rgb="FF000000"/>
        <rFont val="Arial"/>
        <family val="2"/>
      </rPr>
      <t xml:space="preserve">: Those denied for multiple programs are counted once.  Unique count will not equal sum of denials across all programs.</t>
    </r>
  </si>
  <si>
    <r>
      <rPr>
        <b val="true"/>
        <sz val="8"/>
        <color rgb="FF000000"/>
        <rFont val="Arial"/>
        <family val="2"/>
      </rPr>
      <t xml:space="preserve">Line 4</t>
    </r>
    <r>
      <rPr>
        <sz val="8"/>
        <color rgb="FF000000"/>
        <rFont val="Arial"/>
        <family val="2"/>
      </rPr>
      <t xml:space="preserve">: Members of the withdrawn population may change status each quarter as homeowners renew their applications.</t>
    </r>
  </si>
  <si>
    <r>
      <rPr>
        <b val="true"/>
        <sz val="8"/>
        <color rgb="FF000000"/>
        <rFont val="Arial"/>
        <family val="2"/>
      </rPr>
      <t xml:space="preserve">Line 9</t>
    </r>
    <r>
      <rPr>
        <sz val="8"/>
        <color rgb="FF000000"/>
        <rFont val="Arial"/>
        <family val="2"/>
      </rPr>
      <t xml:space="preserve">: Includes administrative expenses for Blight Elimination Program.</t>
    </r>
  </si>
  <si>
    <r>
      <rPr>
        <b val="true"/>
        <sz val="8"/>
        <color rgb="FF000000"/>
        <rFont val="Arial"/>
        <family val="2"/>
      </rPr>
      <t xml:space="preserve">Lines 11-102:</t>
    </r>
    <r>
      <rPr>
        <sz val="8"/>
        <color rgb="FF000000"/>
        <rFont val="Arial"/>
        <family val="2"/>
      </rPr>
      <t xml:space="preserve"> Geographic data may not reconcile with previous quarters due to applicant editing of previously-input demographic information.</t>
    </r>
  </si>
  <si>
    <r>
      <rPr>
        <b val="true"/>
        <sz val="8"/>
        <rFont val="Arial"/>
        <family val="2"/>
      </rPr>
      <t xml:space="preserve">Lines 106-135: </t>
    </r>
    <r>
      <rPr>
        <sz val="8"/>
        <rFont val="Arial"/>
        <family val="2"/>
      </rPr>
      <t xml:space="preserve">HMDA data may not reconcile with previous quarters due to applicant editing of previously-input demographic information.</t>
    </r>
  </si>
  <si>
    <t xml:space="preserve">HFA Performance Data Reporting- Program Performance</t>
  </si>
  <si>
    <t xml:space="preserve">Hardest Hit Fund Unemployment Bridge Program</t>
  </si>
  <si>
    <t xml:space="preserve">Approved</t>
  </si>
  <si>
    <t xml:space="preserve">Number of Borrowers Receiving Assistance</t>
  </si>
  <si>
    <t xml:space="preserve">% of Total Number of Applications</t>
  </si>
  <si>
    <t xml:space="preserve">Denied</t>
  </si>
  <si>
    <t xml:space="preserve">Number of Borrowers Denied</t>
  </si>
  <si>
    <t xml:space="preserve">Withdrawn</t>
  </si>
  <si>
    <t xml:space="preserve">Number of Borrowers Withdrawn</t>
  </si>
  <si>
    <t xml:space="preserve">% of Total Number of Applications </t>
  </si>
  <si>
    <t xml:space="preserve">In Process</t>
  </si>
  <si>
    <t xml:space="preserve">Number of Borrowers In Process</t>
  </si>
  <si>
    <t xml:space="preserve">Total</t>
  </si>
  <si>
    <t xml:space="preserve">Total Number of Borrowers Applied</t>
  </si>
  <si>
    <t xml:space="preserve">Number of Borrowers Participating in Other HFA HHF Programs or Program Components</t>
  </si>
  <si>
    <t xml:space="preserve">Program Characteristics </t>
  </si>
  <si>
    <t xml:space="preserve">General Characteristics</t>
  </si>
  <si>
    <t xml:space="preserve">Median 1st Lien Housing Payment Before Assistance</t>
  </si>
  <si>
    <t xml:space="preserve">Median 1st Lien Housing Payment After Assistance</t>
  </si>
  <si>
    <t xml:space="preserve">Median Length of Time Borrower Receives Assistance</t>
  </si>
  <si>
    <t xml:space="preserve">Median Assistance Amount</t>
  </si>
  <si>
    <t xml:space="preserve">Assistance Characteristics</t>
  </si>
  <si>
    <t xml:space="preserve">Assistance Provided to Date</t>
  </si>
  <si>
    <t xml:space="preserve">Other Characteristics</t>
  </si>
  <si>
    <t xml:space="preserve">Current</t>
  </si>
  <si>
    <t xml:space="preserve">Number</t>
  </si>
  <si>
    <t xml:space="preserve">%</t>
  </si>
  <si>
    <t xml:space="preserve">Delinquent (30+)</t>
  </si>
  <si>
    <t xml:space="preserve">Delinquent (60+)</t>
  </si>
  <si>
    <t xml:space="preserve">Delinquent (90+)</t>
  </si>
  <si>
    <t xml:space="preserve">Borrower Income ($)</t>
  </si>
  <si>
    <t xml:space="preserve">Above $90,000</t>
  </si>
  <si>
    <t xml:space="preserve">$70,000- $89,999</t>
  </si>
  <si>
    <t xml:space="preserve">$50,000- $69,999</t>
  </si>
  <si>
    <t xml:space="preserve">Below $50,000</t>
  </si>
  <si>
    <t xml:space="preserve">Hardship</t>
  </si>
  <si>
    <t xml:space="preserve">Unemployment</t>
  </si>
  <si>
    <t xml:space="preserve">Underemployment</t>
  </si>
  <si>
    <t xml:space="preserve">Divorce</t>
  </si>
  <si>
    <t xml:space="preserve">Medical Condition</t>
  </si>
  <si>
    <t xml:space="preserve">Death</t>
  </si>
  <si>
    <t xml:space="preserve">Other</t>
  </si>
  <si>
    <t xml:space="preserve">Program Outcomes</t>
  </si>
  <si>
    <t xml:space="preserve">Borrowers No Longer in the HHF Program (Program Completion/Transition or Alternative Outcomes)</t>
  </si>
  <si>
    <t xml:space="preserve">Alternative Outcomes</t>
  </si>
  <si>
    <t xml:space="preserve">Foreclosure Sale</t>
  </si>
  <si>
    <t xml:space="preserve">Cancelled</t>
  </si>
  <si>
    <t xml:space="preserve">Deed in Lieu</t>
  </si>
  <si>
    <t xml:space="preserve">Short Sale</t>
  </si>
  <si>
    <t xml:space="preserve">Program Completion/ Transition</t>
  </si>
  <si>
    <t xml:space="preserve">Loan Modification Program</t>
  </si>
  <si>
    <t xml:space="preserve">Number </t>
  </si>
  <si>
    <t xml:space="preserve">Re-employed/ Regain Appropriate Employment Level </t>
  </si>
  <si>
    <t xml:space="preserve">Reinstatement/Current/Payoff</t>
  </si>
  <si>
    <t xml:space="preserve">Other - Borrower Still Owns Home</t>
  </si>
  <si>
    <r>
      <rPr>
        <b val="true"/>
        <sz val="8"/>
        <color rgb="FF000000"/>
        <rFont val="Arial"/>
        <family val="2"/>
      </rPr>
      <t xml:space="preserve">Lines 2-16</t>
    </r>
    <r>
      <rPr>
        <sz val="8"/>
        <color rgb="FF000000"/>
        <rFont val="Arial"/>
        <family val="2"/>
      </rPr>
      <t xml:space="preserve">: The intake population may change each quarter as applicants request additional HHF assistance or have previous eligibility  </t>
    </r>
  </si>
  <si>
    <t xml:space="preserve">determinations reconsidered.  Cumulative data may not sum in a quarter-to-quarter fashion. </t>
  </si>
  <si>
    <r>
      <rPr>
        <b val="true"/>
        <sz val="8"/>
        <color rgb="FF000000"/>
        <rFont val="Arial"/>
        <family val="2"/>
      </rPr>
      <t xml:space="preserve">Line 20</t>
    </r>
    <r>
      <rPr>
        <sz val="8"/>
        <color rgb="FF000000"/>
        <rFont val="Arial"/>
        <family val="2"/>
      </rPr>
      <t xml:space="preserve">: Data fields not reported due to inconsistent and inadequate post-assistance lender payment confirmation. </t>
    </r>
  </si>
  <si>
    <r>
      <rPr>
        <b val="true"/>
        <sz val="8"/>
        <color rgb="FF000000"/>
        <rFont val="Arial"/>
        <family val="2"/>
      </rPr>
      <t xml:space="preserve">Lines 25-37</t>
    </r>
    <r>
      <rPr>
        <sz val="8"/>
        <color rgb="FF000000"/>
        <rFont val="Arial"/>
        <family val="2"/>
      </rPr>
      <t xml:space="preserve">: Delinquency data may change each quarter as applicants request additional HHF assistance or have previous eligibility  </t>
    </r>
  </si>
  <si>
    <t xml:space="preserve">Lines 43-49:</t>
  </si>
  <si>
    <t xml:space="preserve">Hardship data may change each quarter as applicants request additional HHF assistance under new circumstances.</t>
  </si>
  <si>
    <t xml:space="preserve">Cumulative data may not sum in a quarter-to-quarter fashion. </t>
  </si>
  <si>
    <r>
      <rPr>
        <b val="true"/>
        <sz val="8"/>
        <color rgb="FF000000"/>
        <rFont val="Arial"/>
        <family val="2"/>
      </rPr>
      <t xml:space="preserve">Lines 50-77</t>
    </r>
    <r>
      <rPr>
        <sz val="8"/>
        <color rgb="FF000000"/>
        <rFont val="Arial"/>
        <family val="2"/>
      </rPr>
      <t xml:space="preserve">: Cumulative Program Outcome data may vary as previous borrowers re-apply and thus re-enter the Program Intake/Evaluation </t>
    </r>
  </si>
  <si>
    <t xml:space="preserve">population, or as previous borrowers move to the Alternative Outcome population.  As a result, lines 70, and 73 contain cumulative   </t>
  </si>
  <si>
    <t xml:space="preserve">values of 1 less than the sum of the current quarter's plus the previous quarter's cumulative values.</t>
  </si>
  <si>
    <r>
      <rPr>
        <b val="true"/>
        <sz val="8"/>
        <color rgb="FF000000"/>
        <rFont val="Arial"/>
        <family val="2"/>
      </rPr>
      <t xml:space="preserve">Line 53</t>
    </r>
    <r>
      <rPr>
        <sz val="8"/>
        <color rgb="FF000000"/>
        <rFont val="Arial"/>
        <family val="2"/>
      </rPr>
      <t xml:space="preserve">: Reflects borrowers for whom the HFA has obtained confirmation of foreclosure sale.  Because the HFA cannot accurately and </t>
    </r>
  </si>
  <si>
    <t xml:space="preserve">consistently verify the dates upon which foreclosure sales occur, as of Q3-2019, only the cumulative number of foreclosure sales will be </t>
  </si>
  <si>
    <t xml:space="preserve">reported.  Line contains a cumulative value of 2 more than the sum of current quarter plus previous quarter's cumulative value.</t>
  </si>
  <si>
    <t xml:space="preserve">Hardest Hit Fund Recast/Modification Program</t>
  </si>
  <si>
    <t xml:space="preserve">Program Intake/Evaluation</t>
  </si>
  <si>
    <t xml:space="preserve">Median 2nd Lien Housing Payment Before Assistance</t>
  </si>
  <si>
    <t xml:space="preserve">Median 2nd Lien Housing Payment After Assistance </t>
  </si>
  <si>
    <t xml:space="preserve">Median 1st Lien UPB Before Program Entry</t>
  </si>
  <si>
    <t xml:space="preserve">Median 1st Lien UPB After Program Entry</t>
  </si>
  <si>
    <t xml:space="preserve">Median 2nd Lien UPB Before Program Entry </t>
  </si>
  <si>
    <t xml:space="preserve">Median 2nd Lien UPB After Program Entry </t>
  </si>
  <si>
    <t xml:space="preserve">Median Principal Forgiveness</t>
  </si>
  <si>
    <t xml:space="preserve">Current Combined Loan to Value Ratio (CLTV)</t>
  </si>
  <si>
    <t xml:space="preserve"> &lt;100%</t>
  </si>
  <si>
    <t xml:space="preserve">100%-119%</t>
  </si>
  <si>
    <t xml:space="preserve">120%-139%</t>
  </si>
  <si>
    <t xml:space="preserve">140%-159%</t>
  </si>
  <si>
    <t xml:space="preserve">&gt;=160%</t>
  </si>
  <si>
    <t xml:space="preserve">$70,000- $89,000</t>
  </si>
  <si>
    <t xml:space="preserve">$50,000- $69,000</t>
  </si>
  <si>
    <r>
      <rPr>
        <b val="true"/>
        <sz val="8"/>
        <color rgb="FF000000"/>
        <rFont val="Arial"/>
        <family val="2"/>
      </rPr>
      <t xml:space="preserve">Lines 2-16: </t>
    </r>
    <r>
      <rPr>
        <sz val="8"/>
        <color rgb="FF000000"/>
        <rFont val="Arial"/>
        <family val="2"/>
      </rPr>
      <t xml:space="preserve">Members of the intake population may change status each quarter as applicants request other HHF assistance.</t>
    </r>
  </si>
  <si>
    <t xml:space="preserve">or have previous eligibility determinations reconsidered.  Cumulative data may not sum in a quarter-to-quarter fashion. </t>
  </si>
  <si>
    <r>
      <rPr>
        <b val="true"/>
        <sz val="8"/>
        <color rgb="FF000000"/>
        <rFont val="Arial"/>
        <family val="2"/>
      </rPr>
      <t xml:space="preserve">Line 30:</t>
    </r>
    <r>
      <rPr>
        <sz val="8"/>
        <color rgb="FF000000"/>
        <rFont val="Arial"/>
        <family val="2"/>
      </rPr>
      <t xml:space="preserve"> Includes second mortgage settlement </t>
    </r>
  </si>
  <si>
    <r>
      <rPr>
        <b val="true"/>
        <sz val="8"/>
        <color rgb="FF000000"/>
        <rFont val="Arial"/>
        <family val="2"/>
      </rPr>
      <t xml:space="preserve">Lines 62-86: </t>
    </r>
    <r>
      <rPr>
        <sz val="8"/>
        <color rgb="FF000000"/>
        <rFont val="Arial"/>
        <family val="2"/>
      </rPr>
      <t xml:space="preserve">As of Q1-2014, all Recast assistance is reported as "Loan Modification Program."</t>
    </r>
  </si>
  <si>
    <t xml:space="preserve">Hardest Hit Fund Transition Assistance Program</t>
  </si>
  <si>
    <r>
      <rPr>
        <b val="true"/>
        <sz val="8"/>
        <color rgb="FF000000"/>
        <rFont val="Arial"/>
        <family val="2"/>
      </rPr>
      <t xml:space="preserve">Lines 2-16</t>
    </r>
    <r>
      <rPr>
        <sz val="8"/>
        <color rgb="FF000000"/>
        <rFont val="Arial"/>
        <family val="2"/>
      </rPr>
      <t xml:space="preserve">: Members of the cumulative intake population may change status each quarter as applicants request other HHF </t>
    </r>
  </si>
  <si>
    <t xml:space="preserve">assistance or have previous eligibility determinations reconsidered. Cumulative data may not sum in a quarter-to-quarter fashion. </t>
  </si>
  <si>
    <t xml:space="preserve">HHF Performance Data Reporting- Program Performance</t>
  </si>
  <si>
    <t xml:space="preserve">Blight Elimination Program</t>
  </si>
  <si>
    <t xml:space="preserve">Program Evaluation</t>
  </si>
  <si>
    <t xml:space="preserve">Funded</t>
  </si>
  <si>
    <t xml:space="preserve">Number of Structures Demolished/Removed</t>
  </si>
  <si>
    <t xml:space="preserve">% of Total Number of Submissions</t>
  </si>
  <si>
    <t xml:space="preserve">Denied/Cancelled</t>
  </si>
  <si>
    <t xml:space="preserve">Number of Structures Denied/Cancelled</t>
  </si>
  <si>
    <t xml:space="preserve">Number of Structures Withdrawn</t>
  </si>
  <si>
    <t xml:space="preserve">Number of Structures In Process</t>
  </si>
  <si>
    <t xml:space="preserve">Total Number of Structures Submitted for Eligibility Review</t>
  </si>
  <si>
    <t xml:space="preserve">Total Assistance Provided</t>
  </si>
  <si>
    <t xml:space="preserve">Median Assistance Spent on Acquisition </t>
  </si>
  <si>
    <t xml:space="preserve">Median Assistance Spent on Demolition</t>
  </si>
  <si>
    <t xml:space="preserve">Median Assistance Spent on Greening</t>
  </si>
  <si>
    <t xml:space="preserve">Total Assistance Reserved</t>
  </si>
  <si>
    <t xml:space="preserve">Geographic Breakdown (by city/county)</t>
  </si>
  <si>
    <t xml:space="preserve">Approved/Funded Number of Structures</t>
  </si>
  <si>
    <t xml:space="preserve">City of Alexandria</t>
  </si>
  <si>
    <t xml:space="preserve">City of Anderson </t>
  </si>
  <si>
    <t xml:space="preserve">City of Arcadia </t>
  </si>
  <si>
    <t xml:space="preserve">City of Auburn</t>
  </si>
  <si>
    <t xml:space="preserve">City of Austin </t>
  </si>
  <si>
    <t xml:space="preserve">City of Bicknell </t>
  </si>
  <si>
    <t xml:space="preserve">City of Brazil</t>
  </si>
  <si>
    <t xml:space="preserve">City of Coatesville</t>
  </si>
  <si>
    <t xml:space="preserve">City of Columbus</t>
  </si>
  <si>
    <t xml:space="preserve">City of Connersville</t>
  </si>
  <si>
    <t xml:space="preserve">City of Delphi</t>
  </si>
  <si>
    <t xml:space="preserve">City of Dunkirk</t>
  </si>
  <si>
    <t xml:space="preserve">City of East Chicago</t>
  </si>
  <si>
    <t xml:space="preserve">City of Elwood</t>
  </si>
  <si>
    <t xml:space="preserve">City of Evansville</t>
  </si>
  <si>
    <t xml:space="preserve">City of Fort Wayne </t>
  </si>
  <si>
    <t xml:space="preserve">City of Garrett</t>
  </si>
  <si>
    <t xml:space="preserve">City of Gary</t>
  </si>
  <si>
    <t xml:space="preserve">City of Hammond</t>
  </si>
  <si>
    <t xml:space="preserve">City of Hartford City</t>
  </si>
  <si>
    <t xml:space="preserve">City of Indianapolis</t>
  </si>
  <si>
    <t xml:space="preserve">City of Knox</t>
  </si>
  <si>
    <t xml:space="preserve">City of Kokomo </t>
  </si>
  <si>
    <t xml:space="preserve">City of Lawrence</t>
  </si>
  <si>
    <t xml:space="preserve">City of Lebanon</t>
  </si>
  <si>
    <t xml:space="preserve">City of Logansport</t>
  </si>
  <si>
    <t xml:space="preserve">City of Marion</t>
  </si>
  <si>
    <t xml:space="preserve">City of Montpelier</t>
  </si>
  <si>
    <t xml:space="preserve">City of Muncie </t>
  </si>
  <si>
    <t xml:space="preserve">City of New Castle</t>
  </si>
  <si>
    <t xml:space="preserve">City of Peru </t>
  </si>
  <si>
    <t xml:space="preserve">City of Portland</t>
  </si>
  <si>
    <t xml:space="preserve">City of Richmond</t>
  </si>
  <si>
    <t xml:space="preserve">City of Rising Sun</t>
  </si>
  <si>
    <t xml:space="preserve">City of Rushville</t>
  </si>
  <si>
    <t xml:space="preserve">City of Seymour</t>
  </si>
  <si>
    <t xml:space="preserve">City of South Bend </t>
  </si>
  <si>
    <t xml:space="preserve">City of Terre Haute </t>
  </si>
  <si>
    <t xml:space="preserve">City of Vincennes</t>
  </si>
  <si>
    <t xml:space="preserve">City of Washington </t>
  </si>
  <si>
    <t xml:space="preserve">County of Dearborn</t>
  </si>
  <si>
    <t xml:space="preserve">County of Elkhart</t>
  </si>
  <si>
    <t xml:space="preserve">County of Gibson </t>
  </si>
  <si>
    <t xml:space="preserve">County of Greene</t>
  </si>
  <si>
    <t xml:space="preserve">County of Howard</t>
  </si>
  <si>
    <t xml:space="preserve">County of Posey</t>
  </si>
  <si>
    <t xml:space="preserve">County of Pulaski</t>
  </si>
  <si>
    <t xml:space="preserve">County of Sullivan</t>
  </si>
  <si>
    <t xml:space="preserve">County of Vigo</t>
  </si>
  <si>
    <t xml:space="preserve">County of Warrick</t>
  </si>
  <si>
    <t xml:space="preserve">Monroe City </t>
  </si>
  <si>
    <t xml:space="preserve">Noble County /Kendallville</t>
  </si>
  <si>
    <t xml:space="preserve">Richland City </t>
  </si>
  <si>
    <t xml:space="preserve">Shelby County/City of Shelbyville </t>
  </si>
  <si>
    <t xml:space="preserve">Town of Brookville</t>
  </si>
  <si>
    <t xml:space="preserve">Town of Cambridge City </t>
  </si>
  <si>
    <t xml:space="preserve">Town of Daleville</t>
  </si>
  <si>
    <t xml:space="preserve">Town of Decker </t>
  </si>
  <si>
    <t xml:space="preserve">Town of Edwardsport </t>
  </si>
  <si>
    <t xml:space="preserve">Town of Greens Fork</t>
  </si>
  <si>
    <t xml:space="preserve">Town of Hagerstown </t>
  </si>
  <si>
    <t xml:space="preserve">Town of Lagro </t>
  </si>
  <si>
    <t xml:space="preserve">Town of Oaktown</t>
  </si>
  <si>
    <t xml:space="preserve">Town of Silver Lake</t>
  </si>
  <si>
    <t xml:space="preserve">Town of St. Joe</t>
  </si>
  <si>
    <t xml:space="preserve">Town of Sweetser</t>
  </si>
  <si>
    <t xml:space="preserve">Town of Walton </t>
  </si>
  <si>
    <t xml:space="preserve">Town of Waterloo</t>
  </si>
  <si>
    <t xml:space="preserve">Data Dictionary</t>
  </si>
  <si>
    <t xml:space="preserve">HFA Performance Data Reporting - Borrower Characteristics</t>
  </si>
  <si>
    <t xml:space="preserve">The Following Data Points Are To Be Reported In Aggregate For All Programs:</t>
  </si>
  <si>
    <r>
      <rPr>
        <sz val="10"/>
        <rFont val="Arial"/>
        <family val="2"/>
      </rPr>
      <t xml:space="preserve">Total number of </t>
    </r>
    <r>
      <rPr>
        <b val="true"/>
        <sz val="10"/>
        <rFont val="Arial"/>
        <family val="2"/>
      </rPr>
      <t xml:space="preserve">unique</t>
    </r>
    <r>
      <rPr>
        <sz val="10"/>
        <rFont val="Arial"/>
        <family val="2"/>
      </rPr>
      <t xml:space="preserve"> borrowers having received some form of assistance under any one of the HFA's programs.  The total number of borrowers represented in the Geographic Breakdown and HMDA fields should foot to this number.</t>
    </r>
  </si>
  <si>
    <r>
      <rPr>
        <sz val="10"/>
        <rFont val="Arial"/>
        <family val="2"/>
      </rPr>
      <t xml:space="preserve">Total number of </t>
    </r>
    <r>
      <rPr>
        <b val="true"/>
        <i val="true"/>
        <sz val="10"/>
        <rFont val="Arial"/>
        <family val="2"/>
      </rPr>
      <t xml:space="preserve">unique</t>
    </r>
    <r>
      <rPr>
        <sz val="10"/>
        <rFont val="Arial"/>
        <family val="2"/>
      </rPr>
      <t xml:space="preserve"> borrowers </t>
    </r>
    <r>
      <rPr>
        <b val="true"/>
        <i val="true"/>
        <sz val="10"/>
        <rFont val="Arial"/>
        <family val="2"/>
      </rPr>
      <t xml:space="preserve">not</t>
    </r>
    <r>
      <rPr>
        <sz val="10"/>
        <rFont val="Arial"/>
        <family val="2"/>
      </rPr>
      <t xml:space="preserve"> receiving assistance under any of the programs and not withdrawn.</t>
    </r>
  </si>
  <si>
    <r>
      <rPr>
        <sz val="10"/>
        <rFont val="Arial"/>
        <family val="2"/>
      </rPr>
      <t xml:space="preserve">Total number of </t>
    </r>
    <r>
      <rPr>
        <b val="true"/>
        <i val="true"/>
        <sz val="10"/>
        <rFont val="Arial"/>
        <family val="2"/>
      </rPr>
      <t xml:space="preserve">unique</t>
    </r>
    <r>
      <rPr>
        <sz val="10"/>
        <rFont val="Arial"/>
        <family val="2"/>
      </rPr>
      <t xml:space="preserve"> borrowers who </t>
    </r>
    <r>
      <rPr>
        <b val="true"/>
        <i val="true"/>
        <sz val="10"/>
        <rFont val="Arial"/>
        <family val="2"/>
      </rPr>
      <t xml:space="preserve">do not</t>
    </r>
    <r>
      <rPr>
        <sz val="10"/>
        <rFont val="Arial"/>
        <family val="2"/>
      </rPr>
      <t xml:space="preserve"> receive assistance under any program because of voluntary withdrawal after conditional approval, failure to complete application despite attempts by the HFA, or for whom the lender has not agreed to participate in the program despite attempts by the HFA.</t>
    </r>
  </si>
  <si>
    <r>
      <rPr>
        <sz val="10"/>
        <rFont val="Arial"/>
        <family val="2"/>
      </rPr>
      <t xml:space="preserve">Total number of </t>
    </r>
    <r>
      <rPr>
        <b val="true"/>
        <i val="true"/>
        <sz val="10"/>
        <rFont val="Arial"/>
        <family val="2"/>
      </rPr>
      <t xml:space="preserve">unique</t>
    </r>
    <r>
      <rPr>
        <sz val="10"/>
        <rFont val="Arial"/>
        <family val="2"/>
      </rPr>
      <t xml:space="preserve"> borrowers who have not been decisioned for any program and are pending review.  This should be reported in the Cumulative column only.</t>
    </r>
  </si>
  <si>
    <t xml:space="preserve">Total Number of Unique Applicants</t>
  </si>
  <si>
    <t xml:space="preserve">Total number of unique borrowers.  This should be the total of the four above fields and reported in the Cumulative column only.</t>
  </si>
  <si>
    <t xml:space="preserve"> Program Expenditures</t>
  </si>
  <si>
    <r>
      <rPr>
        <b val="true"/>
        <sz val="10"/>
        <rFont val="Arial"/>
        <family val="2"/>
      </rPr>
      <t xml:space="preserve">Total</t>
    </r>
    <r>
      <rPr>
        <sz val="10"/>
        <rFont val="Arial"/>
        <family val="2"/>
      </rPr>
      <t xml:space="preserve"> amount of assistance disbursed by the HFA across all programs. </t>
    </r>
  </si>
  <si>
    <r>
      <rPr>
        <b val="true"/>
        <sz val="10"/>
        <rFont val="Arial"/>
        <family val="2"/>
      </rPr>
      <t xml:space="preserve">Tota</t>
    </r>
    <r>
      <rPr>
        <sz val="10"/>
        <rFont val="Arial"/>
        <family val="2"/>
      </rPr>
      <t xml:space="preserve">l amount spent on administrative expenses to support the program(s).</t>
    </r>
  </si>
  <si>
    <t xml:space="preserve">Geographic Breakdown (by County)</t>
  </si>
  <si>
    <t xml:space="preserve">All Categories </t>
  </si>
  <si>
    <t xml:space="preserve">Number of aggregate borrowers assisted in each county listed.</t>
  </si>
  <si>
    <t xml:space="preserve">All totals for the aggregate number of borrowers assisted. </t>
  </si>
  <si>
    <t xml:space="preserve">HFA Performance Data Reporting - Program Performance</t>
  </si>
  <si>
    <t xml:space="preserve">The Following Data Points Are To Be Reported In Aggregate For All Non-Blight/DPA Programs:</t>
  </si>
  <si>
    <t xml:space="preserve">The total number of borrowers receiving assistance for the specific program.</t>
  </si>
  <si>
    <t xml:space="preserve">Total number of borrowers receiving assistance for the specific program divided by the total number of borrowers who applied for the specific program.</t>
  </si>
  <si>
    <t xml:space="preserve">The total number of borrowers denied for assistance for the specific program.  A denial is defined as a borrower who has provided the necessary information for consideration for program assistance, but is not approved for assistance under the specific program.</t>
  </si>
  <si>
    <t xml:space="preserve">Total number of borrowers denied for assistance for the specific program divided by the total number of borrowers who applied for the specific program.</t>
  </si>
  <si>
    <t xml:space="preserve">The total number of borrowers withdrawn from the specific program.  A withdrawal is defined as a borrower who does not receive assistance under a program because of voluntary withdrawal after conditional approval, failure to complete application despite attempts by the HFA, or for whom the lender has not agreed to participate in the program despite attempts by the HFA.</t>
  </si>
  <si>
    <t xml:space="preserve">Total number of borrowers withdrawn for the specific program divided by the total number of borrowers who applied for the specific program.</t>
  </si>
  <si>
    <t xml:space="preserve">The total number of borrowers who have applied for assistance from the specific program that have not been decisioned and are pending review.  This should be reported in the Cumulative column only.</t>
  </si>
  <si>
    <t xml:space="preserve">Total number of borrowers who have applied for assistance from the specific program that have not been decisioned and are pending review divided by the total number of borrowers who applied for the specific program.</t>
  </si>
  <si>
    <t xml:space="preserve">Total </t>
  </si>
  <si>
    <t xml:space="preserve">Total number of borrowers who applied for the specific program (approved, denied, withdrawn and in process). This should be reported in the Cumulative column only.</t>
  </si>
  <si>
    <r>
      <rPr>
        <sz val="10"/>
        <rFont val="Arial"/>
        <family val="2"/>
      </rPr>
      <t xml:space="preserve">Number of borrowers participating in other HFA sponsored HHF programs or other HHF program components (</t>
    </r>
    <r>
      <rPr>
        <i val="true"/>
        <sz val="10"/>
        <rFont val="Arial"/>
        <family val="2"/>
      </rPr>
      <t xml:space="preserve">i.e.</t>
    </r>
    <r>
      <rPr>
        <sz val="10"/>
        <rFont val="Arial"/>
        <family val="2"/>
      </rPr>
      <t xml:space="preserve">, funded borrowers only). </t>
    </r>
  </si>
  <si>
    <t xml:space="preserve">Program Characteristics (For All Approved Applicants)</t>
  </si>
  <si>
    <t xml:space="preserve">Median amount of assistance ($) disbursed to the lender/servicer on behalf of the borrower. This field may be calculated differently for unemployment assistance programs.</t>
  </si>
  <si>
    <t xml:space="preserve">Assistance Provided</t>
  </si>
  <si>
    <t xml:space="preserve">Total amount of aggregate assistance disbursed by the HFA (does not include lender matching assistance or borrower partial payments). </t>
  </si>
  <si>
    <t xml:space="preserve">Number of borrowers current at the time of application. </t>
  </si>
  <si>
    <t xml:space="preserve">Number of current borrowers divided by the total number of approved applicants. </t>
  </si>
  <si>
    <t xml:space="preserve">Number of borrowers 30+ days delinquent but less than 60 days delinquent at the time of application.</t>
  </si>
  <si>
    <t xml:space="preserve">Number of borrowers 30+ days delinquent but less than 60 days delinquent divided by the total number of approved applicants. </t>
  </si>
  <si>
    <t xml:space="preserve">Number of borrowers 60+ days delinquent but less than 90 days delinquent at the time of application.</t>
  </si>
  <si>
    <t xml:space="preserve">Number of borrowers 60+ days delinquent but less than 90 days delinquent divided by the total number of approved applicants. </t>
  </si>
  <si>
    <t xml:space="preserve">Number of borrowers 90+ days delinquent at the time of application.</t>
  </si>
  <si>
    <t xml:space="preserve">Number of borrowers 90+ days delinquent divided by the total number of approved applicants. </t>
  </si>
  <si>
    <t xml:space="preserve">Borrower Income </t>
  </si>
  <si>
    <t xml:space="preserve">Percentage of borrowers assisted with gross annual income $90,000 or greater, rounded to the nearest hundredth. </t>
  </si>
  <si>
    <t xml:space="preserve">Percentage of borrowers assisted with gross annual income $70,000-89,000, rounded to the nearest hundredth. </t>
  </si>
  <si>
    <t xml:space="preserve">Percentage of borrowers assisted with gross annual income $50,000-69,000, rounded to the nearest hundredth. </t>
  </si>
  <si>
    <t xml:space="preserve">Percentage of borrowers assisted with gross annual income less than $50,000, rounded to the nearest hundredth. </t>
  </si>
  <si>
    <t xml:space="preserve">Number of borrowers assisted with unemployment hardship.</t>
  </si>
  <si>
    <t xml:space="preserve">Number of borrowers assisted with underemployment hardship.</t>
  </si>
  <si>
    <t xml:space="preserve">Number of borrowers assisted with divorce hardship.</t>
  </si>
  <si>
    <t xml:space="preserve">Number of borrowers assisted with medical condition hardship.</t>
  </si>
  <si>
    <t xml:space="preserve">Number of borrowers assisted with death hardship.</t>
  </si>
  <si>
    <t xml:space="preserve">Number of borrowers assisted with other hardship.</t>
  </si>
  <si>
    <t xml:space="preserve">Borrowers No Longer in the HHF Program (Program Completion/Transition or Alternative Outcome)</t>
  </si>
  <si>
    <t xml:space="preserve">Number of borrowers no longer receiving assistance under this program.</t>
  </si>
  <si>
    <t xml:space="preserve">Number of borrowers for whom HFA has received confirmation of foreclosure sale, or notice of a pending foreclosure sale.</t>
  </si>
  <si>
    <t xml:space="preserve">Number of foreclosed borrowers divided by the total number of borrowers no longer receiving assistance under this program.</t>
  </si>
  <si>
    <r>
      <rPr>
        <sz val="10"/>
        <rFont val="Arial"/>
        <family val="2"/>
      </rPr>
      <t xml:space="preserve">Number of borrowers who were </t>
    </r>
    <r>
      <rPr>
        <b val="true"/>
        <i val="true"/>
        <sz val="10"/>
        <rFont val="Arial"/>
        <family val="2"/>
      </rPr>
      <t xml:space="preserve">approved and funded</t>
    </r>
    <r>
      <rPr>
        <sz val="10"/>
        <rFont val="Arial"/>
        <family val="2"/>
      </rPr>
      <t xml:space="preserve">, then were disqualified or voluntarily withdrew from the program without re-employment or other intended transition.</t>
    </r>
  </si>
  <si>
    <t xml:space="preserve">Number of cancelled borrowers divided by the total number of borrowers no longer receiving assistance under this program. </t>
  </si>
  <si>
    <t xml:space="preserve">The Following Data Points Are To Be Reported In Aggregate For All Unemployment Assistance Programs:</t>
  </si>
  <si>
    <t xml:space="preserve">Median contractual borrower payment on their first lien before receiving assistance.</t>
  </si>
  <si>
    <t xml:space="preserve">Median contractual first lien payment, less HFA contribution.</t>
  </si>
  <si>
    <t xml:space="preserve">Median length of time borrowers have actually received assistance since disbursement for mortgage payment assistance programs.  Please report in months (round up to closest integer).  This only need be reported in the cumulative column.</t>
  </si>
  <si>
    <t xml:space="preserve">Deed-in-Lieu</t>
  </si>
  <si>
    <t xml:space="preserve">Number of borrowers transitioned out of the HHF program into a deed-in-lieu as an unintended outcome of the program. </t>
  </si>
  <si>
    <t xml:space="preserve">Number of borrowers in this category divided by the total number of borrowers no longer receiving assistance under this program.</t>
  </si>
  <si>
    <t xml:space="preserve">Number of borrowers transitioned out of the HHF program into a short sale as an unintended outcome of the program. </t>
  </si>
  <si>
    <t xml:space="preserve">Number of borrowers who transitioned into a loan modification or principal reduction program.</t>
  </si>
  <si>
    <t xml:space="preserve">Number of borrowers who transitioned out of the program due to regaining employment and/or appropriate levels of employment. </t>
  </si>
  <si>
    <t xml:space="preserve">Number of borrowers who transitioned out of the program due to reinstating/bringing loan current.</t>
  </si>
  <si>
    <t xml:space="preserve">Number of borrowers who transitioned out of the program not falling into one of the transition categories above. </t>
  </si>
  <si>
    <t xml:space="preserve">The Following Data Points Are To Be Reported In Aggregate For All Reinstatement Assistance Programs:</t>
  </si>
  <si>
    <t xml:space="preserve">Number of borrowers who transitioned into a loan modification program (such as the Making Home Affordable Program).</t>
  </si>
  <si>
    <t xml:space="preserve">The Following Data Points Are To Be Reported In Aggregate For All Principal Reduction Programs:</t>
  </si>
  <si>
    <t xml:space="preserve">Median contractual first lien payment after modification (including recast or refinance), or principal curtailment.</t>
  </si>
  <si>
    <t xml:space="preserve">Median contractual borrower payment on their second lien before receiving assistance.</t>
  </si>
  <si>
    <t xml:space="preserve">Median contractual second lien payment after assistance from the program, if applicable.</t>
  </si>
  <si>
    <t xml:space="preserve">Median unpaid principal balance prior to receiving assistance. </t>
  </si>
  <si>
    <t xml:space="preserve">Median unpaid principal balance after receiving assistance. </t>
  </si>
  <si>
    <t xml:space="preserve">Median 2nd Lien UPB Before Program Entry</t>
  </si>
  <si>
    <t xml:space="preserve">Median second lien unpaid principal balance prior to receiving assistance, if applicable. </t>
  </si>
  <si>
    <t xml:space="preserve">Median 2nd Lien UPB After Program Entry</t>
  </si>
  <si>
    <t xml:space="preserve">Median second lien unpaid principal balance after receiving assistance,  if applicable. </t>
  </si>
  <si>
    <t xml:space="preserve">Median amount of principal reduced, including the amount ($) disbursed by the HFA on behalf of the borrower and the amount ($) disbursed by the lender/servicer, including second lien extinguishment.  Extinguished fees should only be included if those fees have been capitalized.</t>
  </si>
  <si>
    <t xml:space="preserve">Percentage of borrowers assisted with combined loan-to-value ratio less than 100%, calculated using the unpaid principal balance for all first and junior liens (if applicable) at the time of application divided by the most current market valuation at the time of assistance. </t>
  </si>
  <si>
    <t xml:space="preserve">100%-109%</t>
  </si>
  <si>
    <t xml:space="preserve">Percentage of borrowers assisted with combined loan-to-value ratio 100-109%, calculated using the unpaid principal balance for all first and junior lien (if applicable) at the time of application divided by the most current market valuation at the time of assistance. </t>
  </si>
  <si>
    <t xml:space="preserve">110%-120%</t>
  </si>
  <si>
    <t xml:space="preserve">Percentage of borrowers assisted with combined loan-to-value ratio 110-120%, calculated using the unpaid principal balance for all first and junior liens (if applicable) at the time of application divided by the most current market valuation at the time of assistance. </t>
  </si>
  <si>
    <t xml:space="preserve">&gt;120%</t>
  </si>
  <si>
    <t xml:space="preserve">Percentage of borrowers assisted with combined loan-to-value ratio greater than 120%, calculated using the unpaid principal balance for all first and junior liens (if applicable) at the time of application divided by the most current market valuation at the time of assistance. </t>
  </si>
  <si>
    <r>
      <rPr>
        <sz val="10"/>
        <rFont val="Arial"/>
        <family val="2"/>
      </rPr>
      <t xml:space="preserve">Number of borrowers who</t>
    </r>
    <r>
      <rPr>
        <strike val="true"/>
        <sz val="10"/>
        <rFont val="Arial"/>
        <family val="2"/>
      </rPr>
      <t xml:space="preserve"> </t>
    </r>
    <r>
      <rPr>
        <sz val="10"/>
        <rFont val="Arial"/>
        <family val="2"/>
      </rPr>
      <t xml:space="preserve">received a recast/reamortization of the prinicipal balance or a modification of their mortgage loan.</t>
    </r>
  </si>
  <si>
    <t xml:space="preserve">Number of borrowers who transitioned out of the program due paying off their mortgage loan.</t>
  </si>
  <si>
    <t xml:space="preserve">Number of borrowers who received a refinance or principal curtailment of their mortgage loan.</t>
  </si>
  <si>
    <t xml:space="preserve">The Following Data Points Are To Be Reported In Aggregate For All UPB/Lien Extinguishment Programs:</t>
  </si>
  <si>
    <t xml:space="preserve">Number of borrowers who received a modification of their mortgage loan.</t>
  </si>
  <si>
    <t xml:space="preserve">Number of borrowers who transitioned out of the program due to paying off their mortgage loan.</t>
  </si>
  <si>
    <t xml:space="preserve">The Following Data Points Are To Be Reported In Aggregate For All Transition Assistance Programs:</t>
  </si>
  <si>
    <t xml:space="preserve">Number of borrowers who transitioned out of the program into a short sale as the intended outcome of the program. </t>
  </si>
  <si>
    <t xml:space="preserve">Number of borrowers who transitioned out of the program into a deed-in-lieu as the intended outcome of the program. </t>
  </si>
  <si>
    <t xml:space="preserve">The Following Data Points May Be Reported In Aggregate For Blight Elimination Programs</t>
  </si>
  <si>
    <t xml:space="preserve">Approved/Funded</t>
  </si>
  <si>
    <t xml:space="preserve">Number of Structures Receiving Assistance</t>
  </si>
  <si>
    <t xml:space="preserve">The total number of structures approved and funded. </t>
  </si>
  <si>
    <t xml:space="preserve">% of Total Number of Structures </t>
  </si>
  <si>
    <t xml:space="preserve">Total number of structures receiving funding divided by the total number of structures submitted for eligibility review.</t>
  </si>
  <si>
    <t xml:space="preserve">Number of Structures Denied</t>
  </si>
  <si>
    <t xml:space="preserve">The total number of structures denied for funding.  The full application and all necessary information was received and reviewed, but the structure was not approved for funding. </t>
  </si>
  <si>
    <t xml:space="preserve">% of Total Number of Submissions </t>
  </si>
  <si>
    <t xml:space="preserve">Total number of structures denied for funding divided by the total number of structures submitted for eligibility review.</t>
  </si>
  <si>
    <t xml:space="preserve">The total number of structures withdrawn by the program partner without substitution of another qualifying structure.</t>
  </si>
  <si>
    <t xml:space="preserve">Total number of structures withdrawn divided by the total number of structures that have been submitted for eligibility review.</t>
  </si>
  <si>
    <t xml:space="preserve">The total number of structures approved but not yet funded. This should be reported in the Cumulative column only.</t>
  </si>
  <si>
    <t xml:space="preserve">Total number of structures submitted that are pending funding divided by the total number of structures that have been submitted for eligibility review.</t>
  </si>
  <si>
    <t xml:space="preserve">Total number of structures that have been submitted for eligibility review (approved, denied, withdrawn and in process). This should be reported in the Cumulative column only.</t>
  </si>
  <si>
    <t xml:space="preserve">Program Characteristics</t>
  </si>
  <si>
    <t xml:space="preserve">Total amount of aggregate assistance disbursed by the HFA.</t>
  </si>
  <si>
    <t xml:space="preserve">Median Assistance Spent on Acquisition</t>
  </si>
  <si>
    <t xml:space="preserve">Median amount of aggregate assistance spent by the HFA to acquire the blighted property.</t>
  </si>
  <si>
    <t xml:space="preserve">Median amount of aggregate assistance spent by the HFA to demolish the blighted property.</t>
  </si>
  <si>
    <t xml:space="preserve">Median amount of aggregate assistance spent by the HFA to green the blighted property.</t>
  </si>
  <si>
    <t xml:space="preserve">Total amount of assistance reserved to be spent by the HFA for In-Process structures. Reserved assistance may vary quarter over quarter as existing applications are decisioned and new applications are submitted for review.  This should be reported in the Cumulative column only.</t>
  </si>
  <si>
    <t xml:space="preserve">Geographic Breakdown (by City/County)</t>
  </si>
  <si>
    <t xml:space="preserve">Aggregate number of structures funded in each city or county listed.</t>
  </si>
  <si>
    <t xml:space="preserve">The Following Data Points May Be Reported In Aggregate For Down Payment Assistance Programs</t>
  </si>
  <si>
    <t xml:space="preserve">The total number of borrowers receiving assistance.</t>
  </si>
  <si>
    <t xml:space="preserve">Total number of borrowers receiving assistance divided by the total number of borrowers submitted for assistance.</t>
  </si>
  <si>
    <t xml:space="preserve">The total number of borrowers referred by the lender for assistance in which the transaction was denied by the HFA</t>
  </si>
  <si>
    <t xml:space="preserve">Total number of borrowers denied divided by the total number of borrowers submitted for assistance.</t>
  </si>
  <si>
    <t xml:space="preserve">The total number of borrowers referred by the lender for assistance in which the mortgage transaction or sale could not be completed.</t>
  </si>
  <si>
    <t xml:space="preserve">Total number of borrowers withdrawn divided by the total number of borrowers submitted for assistance. </t>
  </si>
  <si>
    <r>
      <rPr>
        <sz val="10"/>
        <rFont val="Arial"/>
        <family val="2"/>
      </rPr>
      <t xml:space="preserve">The number of borrowers who have applied and are eligible for down payment assistance, pending the scheduling or execution of the mortgage closing. This should be reported in the</t>
    </r>
    <r>
      <rPr>
        <strike val="true"/>
        <sz val="10"/>
        <rFont val="Arial"/>
        <family val="2"/>
      </rPr>
      <t xml:space="preserve"> </t>
    </r>
    <r>
      <rPr>
        <sz val="10"/>
        <rFont val="Arial"/>
        <family val="2"/>
      </rPr>
      <t xml:space="preserve">Cumulative column only.</t>
    </r>
  </si>
  <si>
    <t xml:space="preserve">Total number of borrowers in process divided by the total number of borrowers submitted for assistance.</t>
  </si>
  <si>
    <t xml:space="preserve">Total Number of Borrowers Submitted for Assistance</t>
  </si>
  <si>
    <t xml:space="preserve">The total number of borrowers submitted by the lender to the HFA for assistance (approved, withdrawn and in process). This should be reported in the Cumulative column only.</t>
  </si>
  <si>
    <t xml:space="preserve">Number of Borrowers that Previously Participated in Other HFA HHF Programs </t>
  </si>
  <si>
    <r>
      <rPr>
        <sz val="10"/>
        <rFont val="Arial"/>
        <family val="2"/>
      </rPr>
      <t xml:space="preserve">Number of borrowers who previously participated in other HFA sponsored HHF programs or other HHF program components (</t>
    </r>
    <r>
      <rPr>
        <i val="true"/>
        <sz val="10"/>
        <rFont val="Arial"/>
        <family val="2"/>
      </rPr>
      <t xml:space="preserve">i.e.</t>
    </r>
    <r>
      <rPr>
        <sz val="10"/>
        <rFont val="Arial"/>
        <family val="2"/>
      </rPr>
      <t xml:space="preserve">, funded borrowers only). </t>
    </r>
  </si>
  <si>
    <t xml:space="preserve">Loan Characteristics at Origination</t>
  </si>
  <si>
    <t xml:space="preserve">Median Purchase Price</t>
  </si>
  <si>
    <t xml:space="preserve">The median home purchase price for all borrower-assisted properties at the time of origination.</t>
  </si>
  <si>
    <t xml:space="preserve">Median Credit Score</t>
  </si>
  <si>
    <t xml:space="preserve">The median credit score of all borrowers at the time of origination.</t>
  </si>
  <si>
    <t xml:space="preserve">Median DTI</t>
  </si>
  <si>
    <t xml:space="preserve">The median front-end debt-to-income ratio at the time of origination (as defined by program).</t>
  </si>
  <si>
    <t xml:space="preserve">Total amount of aggregate assistance exclusively disbursed by the HFA.</t>
  </si>
  <si>
    <t xml:space="preserve">HFA Performance Data Reporting - Program Notes</t>
  </si>
  <si>
    <t xml:space="preserve">Unemployment Bridge Program ("UBP")</t>
  </si>
  <si>
    <t xml:space="preserve">Program provides reinstatement assistance (if necessary) plus monthly mortgage payment assistance on behalf of homeowners who are unable to afford their monthly payment due to a qualified financial hardship.</t>
  </si>
  <si>
    <t xml:space="preserve">Program provides assistance to reinstate a delinquent mortgage on behalf of a homeowner who became delinquent due to a qualified financial hardship.</t>
  </si>
  <si>
    <t xml:space="preserve">Recast/Modification Program ("RMP")</t>
  </si>
  <si>
    <t xml:space="preserve">Program provides principal reduction assistance in conjunction with a loan modification, reamortization (recast), or refinance to reduce a homeowner's monthly payment; assistance may be applied as curtailment when the homeowner is in a severe negative equity position.</t>
  </si>
  <si>
    <t xml:space="preserve">Program provides funds to facilitate modifications for eligible homeowners with mortgages purchased in a distressed asset sale.</t>
  </si>
  <si>
    <t xml:space="preserve">Transition Assistance Program ("TAP")</t>
  </si>
  <si>
    <t xml:space="preserve">Program provides assistance to facilitate a short sale or deed-in-lieu and/or relocation/transition assistance to a homeowner transitioning from the home via a short sale or deed-in-lieu.</t>
  </si>
  <si>
    <t xml:space="preserve">Blight Elimination Program ("BEP")</t>
  </si>
  <si>
    <t xml:space="preserve">Program provides funds to prevent foreclosures through demolition, greening, and ongoing maintenance of vacant and abandoned blighted residential properties.</t>
  </si>
</sst>
</file>

<file path=xl/styles.xml><?xml version="1.0" encoding="utf-8"?>
<styleSheet xmlns="http://schemas.openxmlformats.org/spreadsheetml/2006/main">
  <numFmts count="15">
    <numFmt numFmtId="164" formatCode="General"/>
    <numFmt numFmtId="165" formatCode="#,##0\ ;\(#,##0\);&quot;–     &quot;"/>
    <numFmt numFmtId="166" formatCode="#,##0\ ;\(#,##0\);&quot;-     &quot;"/>
    <numFmt numFmtId="167" formatCode="_(* #,##0.00_);_(* \(#,##0.00\);_(* \-??_);_(@_)"/>
    <numFmt numFmtId="168" formatCode="_(\$* #,##0.00_);_(\$* \(#,##0.00\);_(\$* \-??_);_(@_)"/>
    <numFmt numFmtId="169" formatCode="#,##0_);\(#,##0\);&quot;—  &quot;"/>
    <numFmt numFmtId="170" formatCode="#,##0&quot;  &quot;;[RED]\(#,##0&quot;) &quot;;&quot;—  &quot;"/>
    <numFmt numFmtId="171" formatCode="0%"/>
    <numFmt numFmtId="172" formatCode="#,###,_);\(#,###,\);&quot;–       &quot;"/>
    <numFmt numFmtId="173" formatCode="\$#,##0"/>
    <numFmt numFmtId="174" formatCode="0.00%"/>
    <numFmt numFmtId="175" formatCode="0"/>
    <numFmt numFmtId="176" formatCode="#,##0"/>
    <numFmt numFmtId="177" formatCode="\$#,##0.00"/>
    <numFmt numFmtId="178" formatCode="0.000"/>
  </numFmts>
  <fonts count="62">
    <font>
      <sz val="10"/>
      <color rgb="FF000000"/>
      <name val="Arial"/>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2"/>
    </font>
    <font>
      <sz val="10"/>
      <color rgb="FFFFFFFF"/>
      <name val="Times New Roman"/>
      <family val="2"/>
    </font>
    <font>
      <sz val="11"/>
      <color rgb="FFFFFFFF"/>
      <name val="Arial"/>
      <family val="2"/>
    </font>
    <font>
      <sz val="10"/>
      <color rgb="FF800080"/>
      <name val="Times New Roman"/>
      <family val="2"/>
    </font>
    <font>
      <sz val="11"/>
      <color rgb="FF800080"/>
      <name val="Arial"/>
      <family val="2"/>
    </font>
    <font>
      <b val="true"/>
      <sz val="10"/>
      <color rgb="FFFF9900"/>
      <name val="Times New Roman"/>
      <family val="2"/>
    </font>
    <font>
      <b val="true"/>
      <sz val="11"/>
      <color rgb="FFFF9900"/>
      <name val="Arial"/>
      <family val="2"/>
    </font>
    <font>
      <b val="true"/>
      <sz val="10"/>
      <color rgb="FFFFFFFF"/>
      <name val="Times New Roman"/>
      <family val="2"/>
    </font>
    <font>
      <b val="true"/>
      <sz val="11"/>
      <color rgb="FFFFFFFF"/>
      <name val="Arial"/>
      <family val="2"/>
    </font>
    <font>
      <sz val="10"/>
      <name val="Arial"/>
      <family val="2"/>
    </font>
    <font>
      <b val="true"/>
      <sz val="12"/>
      <name val="Times New Roman"/>
      <family val="0"/>
    </font>
    <font>
      <sz val="12"/>
      <name val="Times New Roman"/>
      <family val="0"/>
    </font>
    <font>
      <i val="true"/>
      <sz val="10"/>
      <color rgb="FF808080"/>
      <name val="Times New Roman"/>
      <family val="2"/>
    </font>
    <font>
      <i val="true"/>
      <sz val="11"/>
      <color rgb="FF808080"/>
      <name val="Arial"/>
      <family val="2"/>
    </font>
    <font>
      <sz val="10"/>
      <color rgb="FF008000"/>
      <name val="Times New Roman"/>
      <family val="2"/>
    </font>
    <font>
      <sz val="11"/>
      <color rgb="FF008000"/>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sz val="10"/>
      <color rgb="FF333399"/>
      <name val="Times New Roman"/>
      <family val="2"/>
    </font>
    <font>
      <sz val="11"/>
      <color rgb="FF333399"/>
      <name val="Arial"/>
      <family val="2"/>
    </font>
    <font>
      <sz val="10"/>
      <color rgb="FFFF9900"/>
      <name val="Times New Roman"/>
      <family val="2"/>
    </font>
    <font>
      <sz val="11"/>
      <color rgb="FFFF9900"/>
      <name val="Arial"/>
      <family val="2"/>
    </font>
    <font>
      <sz val="10"/>
      <color rgb="FF993300"/>
      <name val="Times New Roman"/>
      <family val="2"/>
    </font>
    <font>
      <sz val="11"/>
      <color rgb="FF993300"/>
      <name val="Arial"/>
      <family val="2"/>
    </font>
    <font>
      <sz val="12"/>
      <color rgb="FF000000"/>
      <name val="Arial"/>
      <family val="2"/>
    </font>
    <font>
      <sz val="8"/>
      <name val="Times New Roman"/>
      <family val="1"/>
    </font>
    <font>
      <b val="true"/>
      <sz val="10"/>
      <color rgb="FF333333"/>
      <name val="Times New Roman"/>
      <family val="2"/>
    </font>
    <font>
      <b val="true"/>
      <sz val="11"/>
      <color rgb="FF333333"/>
      <name val="Arial"/>
      <family val="2"/>
    </font>
    <font>
      <u val="single"/>
      <sz val="8"/>
      <color rgb="FF0000FF"/>
      <name val="Arial"/>
      <family val="2"/>
    </font>
    <font>
      <sz val="11"/>
      <name val="Times New Roman"/>
      <family val="1"/>
    </font>
    <font>
      <u val="single"/>
      <sz val="12"/>
      <name val="Times New Roman"/>
      <family val="0"/>
    </font>
    <font>
      <b val="true"/>
      <sz val="18"/>
      <color rgb="FF003366"/>
      <name val="Arial"/>
      <family val="2"/>
    </font>
    <font>
      <b val="true"/>
      <sz val="10"/>
      <color rgb="FF000000"/>
      <name val="Times New Roman"/>
      <family val="2"/>
    </font>
    <font>
      <b val="true"/>
      <sz val="11"/>
      <color rgb="FF000000"/>
      <name val="Arial"/>
      <family val="2"/>
    </font>
    <font>
      <sz val="10"/>
      <color rgb="FFFF0000"/>
      <name val="Times New Roman"/>
      <family val="2"/>
    </font>
    <font>
      <sz val="11"/>
      <color rgb="FFFF0000"/>
      <name val="Arial"/>
      <family val="2"/>
    </font>
    <font>
      <b val="true"/>
      <sz val="10"/>
      <color rgb="FF000000"/>
      <name val="Arial"/>
      <family val="2"/>
    </font>
    <font>
      <b val="true"/>
      <sz val="16"/>
      <color rgb="FF000000"/>
      <name val="Arial"/>
      <family val="2"/>
    </font>
    <font>
      <b val="true"/>
      <sz val="12"/>
      <color rgb="FF000000"/>
      <name val="Arial"/>
      <family val="2"/>
    </font>
    <font>
      <b val="true"/>
      <u val="single"/>
      <sz val="10"/>
      <color rgb="FF000000"/>
      <name val="Arial"/>
      <family val="2"/>
    </font>
    <font>
      <b val="true"/>
      <i val="true"/>
      <sz val="10"/>
      <color rgb="FF000000"/>
      <name val="Arial"/>
      <family val="2"/>
    </font>
    <font>
      <i val="true"/>
      <sz val="10"/>
      <color rgb="FF000000"/>
      <name val="Arial"/>
      <family val="2"/>
    </font>
    <font>
      <b val="true"/>
      <sz val="8"/>
      <color rgb="FF000000"/>
      <name val="Arial"/>
      <family val="2"/>
    </font>
    <font>
      <sz val="8"/>
      <color rgb="FF000000"/>
      <name val="Arial"/>
      <family val="2"/>
    </font>
    <font>
      <b val="true"/>
      <sz val="8"/>
      <name val="Arial"/>
      <family val="2"/>
    </font>
    <font>
      <sz val="8"/>
      <name val="Arial"/>
      <family val="2"/>
    </font>
    <font>
      <b val="true"/>
      <sz val="10"/>
      <name val="Arial"/>
      <family val="2"/>
    </font>
    <font>
      <b val="true"/>
      <i val="true"/>
      <sz val="10"/>
      <name val="Arial"/>
      <family val="2"/>
    </font>
    <font>
      <i val="true"/>
      <sz val="10"/>
      <name val="Arial"/>
      <family val="2"/>
    </font>
    <font>
      <sz val="10"/>
      <color rgb="FFFF0000"/>
      <name val="Arial"/>
      <family val="2"/>
    </font>
    <font>
      <strike val="true"/>
      <sz val="10"/>
      <name val="Arial"/>
      <family val="2"/>
    </font>
    <font>
      <b val="true"/>
      <sz val="12"/>
      <name val="Arial"/>
      <family val="2"/>
    </font>
    <font>
      <b val="true"/>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3366FF"/>
        <bgColor rgb="FF0066CC"/>
      </patternFill>
    </fill>
    <fill>
      <patternFill patternType="solid">
        <fgColor rgb="FF00CCFF"/>
        <bgColor rgb="FF33CC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bottom style="thick">
        <color rgb="FF0066CC"/>
      </bottom>
      <diagonal/>
    </border>
    <border diagonalUp="false" diagonalDown="false">
      <left/>
      <right/>
      <top/>
      <bottom style="thick">
        <color rgb="FF99CC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thin"/>
      <bottom/>
      <diagonal/>
    </border>
    <border diagonalUp="false" diagonalDown="false">
      <left/>
      <right/>
      <top style="thin">
        <color rgb="FF0066CC"/>
      </top>
      <bottom style="double">
        <color rgb="FF0066CC"/>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5" fontId="0" fillId="0" borderId="2"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false">
      <alignment horizontal="general" vertical="bottom" textRotation="0" wrapText="false" indent="0" shrinkToFit="false"/>
    </xf>
    <xf numFmtId="166" fontId="16"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16"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9"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center" vertical="bottom" textRotation="0" wrapText="false" indent="0" shrinkToFit="false"/>
      <protection locked="true" hidden="false"/>
    </xf>
    <xf numFmtId="172" fontId="38" fillId="0" borderId="0" applyFont="true" applyBorder="true" applyAlignment="true" applyProtection="false">
      <alignment horizontal="general" vertical="bottom" textRotation="0" wrapText="false" indent="0" shrinkToFit="false"/>
    </xf>
    <xf numFmtId="164" fontId="16" fillId="0" borderId="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1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12"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12" borderId="19" xfId="0" applyFont="true" applyBorder="true" applyAlignment="true" applyProtection="false">
      <alignment horizontal="general" vertical="bottom" textRotation="0" wrapText="false" indent="0" shrinkToFit="false"/>
      <protection locked="true" hidden="false"/>
    </xf>
    <xf numFmtId="164" fontId="0" fillId="12" borderId="16" xfId="0" applyFont="fals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12" borderId="20" xfId="0" applyFont="true" applyBorder="true" applyAlignment="true" applyProtection="false">
      <alignment horizontal="general" vertical="bottom" textRotation="0" wrapText="false" indent="0" shrinkToFit="false"/>
      <protection locked="true" hidden="false"/>
    </xf>
    <xf numFmtId="164" fontId="45" fillId="12"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1" fontId="0" fillId="0" borderId="27"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8" borderId="1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3" fontId="0" fillId="3" borderId="24" xfId="0" applyFont="false" applyBorder="true" applyAlignment="true" applyProtection="false">
      <alignment horizontal="right" vertical="bottom" textRotation="0" wrapText="true" indent="0" shrinkToFit="false"/>
      <protection locked="true" hidden="false"/>
    </xf>
    <xf numFmtId="173" fontId="0" fillId="3" borderId="26" xfId="0" applyFont="false" applyBorder="true" applyAlignment="true" applyProtection="false">
      <alignment horizontal="right" vertical="bottom" textRotation="0" wrapText="tru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3" borderId="29" xfId="0" applyFont="false" applyBorder="true" applyAlignment="true" applyProtection="false">
      <alignment horizontal="right" vertical="bottom" textRotation="0" wrapText="true" indent="0" shrinkToFit="false"/>
      <protection locked="true" hidden="false"/>
    </xf>
    <xf numFmtId="173" fontId="0" fillId="3" borderId="3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3" borderId="33"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49" fillId="11" borderId="26" xfId="0" applyFont="true" applyBorder="true" applyAlignment="true" applyProtection="false">
      <alignment horizontal="center" vertical="bottom" textRotation="0" wrapText="false" indent="0" shrinkToFit="false"/>
      <protection locked="true" hidden="false"/>
    </xf>
    <xf numFmtId="164" fontId="49" fillId="11" borderId="36"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0" fillId="3" borderId="25" xfId="0" applyFont="false" applyBorder="true" applyAlignment="true" applyProtection="false">
      <alignment horizontal="right" vertical="bottom" textRotation="0" wrapText="true" indent="0" shrinkToFit="false"/>
      <protection locked="true" hidden="false"/>
    </xf>
    <xf numFmtId="164" fontId="0" fillId="3" borderId="26" xfId="0" applyFont="false" applyBorder="true" applyAlignment="true" applyProtection="false">
      <alignment horizontal="right" vertical="bottom" textRotation="0" wrapText="true" indent="0" shrinkToFit="false"/>
      <protection locked="true" hidden="false"/>
    </xf>
    <xf numFmtId="164" fontId="0" fillId="3" borderId="35" xfId="0" applyFont="false" applyBorder="true" applyAlignment="true" applyProtection="false">
      <alignment horizontal="right" vertical="bottom" textRotation="0" wrapText="true" indent="0" shrinkToFit="false"/>
      <protection locked="true" hidden="false"/>
    </xf>
    <xf numFmtId="164" fontId="0" fillId="3" borderId="36" xfId="0" applyFont="false" applyBorder="true" applyAlignment="true" applyProtection="false">
      <alignment horizontal="right" vertical="bottom" textRotation="0" wrapText="true" indent="0" shrinkToFit="false"/>
      <protection locked="true" hidden="false"/>
    </xf>
    <xf numFmtId="164" fontId="49" fillId="11" borderId="36"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left" vertical="bottom" textRotation="0" wrapText="false" indent="0" shrinkToFit="false"/>
      <protection locked="true" hidden="false"/>
    </xf>
    <xf numFmtId="164" fontId="53"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12" borderId="3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19" xfId="0" applyFont="true" applyBorder="true" applyAlignment="true" applyProtection="false">
      <alignment horizontal="center" vertical="bottom" textRotation="0" wrapText="false" indent="0" shrinkToFit="false"/>
      <protection locked="true" hidden="false"/>
    </xf>
    <xf numFmtId="164" fontId="50" fillId="12"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20" xfId="0" applyFont="true" applyBorder="true" applyAlignment="true" applyProtection="false">
      <alignment horizontal="center" vertical="bottom" textRotation="0" wrapText="false" indent="0" shrinkToFit="false"/>
      <protection locked="true" hidden="false"/>
    </xf>
    <xf numFmtId="164" fontId="50" fillId="12"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11" borderId="39"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6" xfId="19" applyFont="true" applyBorder="true" applyAlignment="true" applyProtection="true">
      <alignment horizontal="right"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0" fillId="11" borderId="36"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3" xfId="19" applyFont="true" applyBorder="true" applyAlignment="true" applyProtection="true">
      <alignment horizontal="right"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5" fillId="8" borderId="15" xfId="0" applyFont="true" applyBorder="true" applyAlignment="true" applyProtection="false">
      <alignment horizontal="general" vertical="bottom" textRotation="0" wrapText="false" indent="0" shrinkToFit="false"/>
      <protection locked="true" hidden="false"/>
    </xf>
    <xf numFmtId="164" fontId="45" fillId="11" borderId="15"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3" borderId="35" xfId="0" applyFont="false" applyBorder="true" applyAlignment="true" applyProtection="false">
      <alignment horizontal="right" vertical="bottom" textRotation="0" wrapText="true" indent="0" shrinkToFit="false"/>
      <protection locked="true" hidden="false"/>
    </xf>
    <xf numFmtId="175" fontId="0" fillId="3" borderId="36"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0" fillId="0" borderId="32" xfId="0" applyFont="true" applyBorder="true" applyAlignment="true" applyProtection="false">
      <alignment horizontal="center" vertical="bottom" textRotation="0" wrapText="tru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75" fontId="0" fillId="0" borderId="32" xfId="0" applyFont="false" applyBorder="true" applyAlignment="true" applyProtection="false">
      <alignment horizontal="right" vertical="bottom" textRotation="0" wrapText="true" indent="0" shrinkToFit="false"/>
      <protection locked="true" hidden="false"/>
    </xf>
    <xf numFmtId="175" fontId="0" fillId="0" borderId="3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73" fontId="0" fillId="3" borderId="25" xfId="0" applyFont="false" applyBorder="true" applyAlignment="true" applyProtection="false">
      <alignment horizontal="right" vertical="bottom" textRotation="0" wrapText="true" indent="0" shrinkToFit="false"/>
      <protection locked="true" hidden="false"/>
    </xf>
    <xf numFmtId="173" fontId="0" fillId="3" borderId="25" xfId="0" applyFont="true" applyBorder="true" applyAlignment="true" applyProtection="false">
      <alignment horizontal="right" vertical="bottom" textRotation="0" wrapText="true" indent="0" shrinkToFit="false"/>
      <protection locked="true" hidden="false"/>
    </xf>
    <xf numFmtId="177" fontId="4" fillId="11" borderId="0" xfId="0" applyFont="true" applyBorder="true" applyAlignment="true" applyProtection="true">
      <alignment horizontal="righ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35" xfId="19"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2" xfId="19"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4" fontId="0" fillId="0" borderId="41" xfId="19" applyFont="true" applyBorder="true" applyAlignment="true" applyProtection="true">
      <alignment horizontal="right" vertical="bottom" textRotation="0" wrapText="true" indent="0" shrinkToFit="false"/>
      <protection locked="true" hidden="false"/>
    </xf>
    <xf numFmtId="174" fontId="0" fillId="0" borderId="42" xfId="19" applyFont="true" applyBorder="true" applyAlignment="true" applyProtection="true">
      <alignment horizontal="right" vertical="bottom" textRotation="0" wrapText="tru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74" fontId="0" fillId="0" borderId="39" xfId="19" applyFont="true" applyBorder="true" applyAlignment="true" applyProtection="true">
      <alignment horizontal="right" vertical="bottom" textRotation="0" wrapText="tru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45" fillId="12" borderId="1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76" fontId="0" fillId="0" borderId="34" xfId="0" applyFont="false" applyBorder="true" applyAlignment="true" applyProtection="false">
      <alignment horizontal="right" vertical="bottom" textRotation="0" wrapText="true" indent="0" shrinkToFit="false"/>
      <protection locked="true" hidden="false"/>
    </xf>
    <xf numFmtId="176" fontId="0" fillId="0" borderId="26" xfId="0" applyFont="false" applyBorder="true" applyAlignment="true" applyProtection="false">
      <alignment horizontal="right" vertical="bottom" textRotation="0" wrapText="tru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76" fontId="0" fillId="0" borderId="36" xfId="0" applyFont="false" applyBorder="true" applyAlignment="true" applyProtection="false">
      <alignment horizontal="right" vertical="bottom" textRotation="0" wrapText="tru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general" vertical="bottom" textRotation="0" wrapText="false" indent="0" shrinkToFit="false"/>
      <protection locked="true" hidden="false"/>
    </xf>
    <xf numFmtId="164" fontId="50" fillId="11" borderId="26"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71" fontId="0" fillId="0" borderId="35" xfId="716" applyFont="true" applyBorder="true" applyAlignment="true" applyProtection="true">
      <alignment horizontal="center" vertical="bottom" textRotation="0" wrapText="true" indent="0" shrinkToFit="false"/>
      <protection locked="true" hidden="false"/>
    </xf>
    <xf numFmtId="171" fontId="0" fillId="0" borderId="36" xfId="716" applyFont="true" applyBorder="true" applyAlignment="true" applyProtection="true">
      <alignment horizontal="center" vertical="bottom" textRotation="0" wrapText="true" indent="0" shrinkToFit="false"/>
      <protection locked="true" hidden="false"/>
    </xf>
    <xf numFmtId="164" fontId="50" fillId="11" borderId="36"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true" indent="0" shrinkToFit="false"/>
      <protection locked="true" hidden="false"/>
    </xf>
    <xf numFmtId="164" fontId="0" fillId="0" borderId="4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0" borderId="34" xfId="19" applyFont="true" applyBorder="true" applyAlignment="true" applyProtection="true">
      <alignment horizontal="right" vertical="bottom" textRotation="0" wrapText="true" indent="0" shrinkToFit="false"/>
      <protection locked="true" hidden="false"/>
    </xf>
    <xf numFmtId="174" fontId="0" fillId="0" borderId="43"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true" applyProtection="false">
      <alignment horizontal="center" vertical="bottom" textRotation="0" wrapText="false" indent="0" shrinkToFit="false"/>
      <protection locked="true" hidden="false"/>
    </xf>
    <xf numFmtId="164" fontId="0" fillId="12" borderId="16" xfId="0" applyFont="fals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true" applyProtection="false">
      <alignment horizontal="center" vertical="bottom" textRotation="0" wrapText="false" indent="0" shrinkToFit="false"/>
      <protection locked="true" hidden="false"/>
    </xf>
    <xf numFmtId="164" fontId="0" fillId="12" borderId="21" xfId="0" applyFont="false" applyBorder="true" applyAlignment="true" applyProtection="false">
      <alignment horizontal="center" vertical="bottom" textRotation="0" wrapText="false" indent="0" shrinkToFit="false"/>
      <protection locked="true" hidden="false"/>
    </xf>
    <xf numFmtId="164" fontId="0" fillId="0" borderId="33" xfId="19" applyFont="true" applyBorder="true" applyAlignment="true" applyProtection="tru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3" fontId="0" fillId="0" borderId="25" xfId="0" applyFont="true" applyBorder="true" applyAlignment="true" applyProtection="false">
      <alignment horizontal="right" vertical="bottom" textRotation="0" wrapText="true" indent="0" shrinkToFit="false"/>
      <protection locked="true" hidden="false"/>
    </xf>
    <xf numFmtId="173" fontId="0" fillId="0" borderId="26" xfId="0" applyFont="true" applyBorder="true" applyAlignment="true" applyProtection="false">
      <alignment horizontal="right" vertical="bottom" textRotation="0" wrapText="true" indent="0" shrinkToFit="false"/>
      <protection locked="true" hidden="false"/>
    </xf>
    <xf numFmtId="171" fontId="0" fillId="3" borderId="25" xfId="0" applyFont="true" applyBorder="true" applyAlignment="true" applyProtection="false">
      <alignment horizontal="general" vertical="bottom" textRotation="0" wrapText="false" indent="0" shrinkToFit="false"/>
      <protection locked="true" hidden="false"/>
    </xf>
    <xf numFmtId="174" fontId="0" fillId="3" borderId="34" xfId="0" applyFont="false" applyBorder="true" applyAlignment="true" applyProtection="false">
      <alignment horizontal="right" vertical="bottom" textRotation="0" wrapText="true" indent="0" shrinkToFit="false"/>
      <protection locked="true" hidden="false"/>
    </xf>
    <xf numFmtId="174" fontId="0" fillId="3" borderId="44" xfId="0" applyFont="false" applyBorder="true" applyAlignment="true" applyProtection="false">
      <alignment horizontal="right" vertical="bottom" textRotation="0" wrapText="true" indent="0" shrinkToFit="false"/>
      <protection locked="true" hidden="false"/>
    </xf>
    <xf numFmtId="171" fontId="0" fillId="3" borderId="35" xfId="0" applyFont="true" applyBorder="true" applyAlignment="true" applyProtection="false">
      <alignment horizontal="general" vertical="bottom" textRotation="0" wrapText="false" indent="0" shrinkToFit="false"/>
      <protection locked="true" hidden="false"/>
    </xf>
    <xf numFmtId="174" fontId="0" fillId="3" borderId="43" xfId="0" applyFont="false" applyBorder="true" applyAlignment="true" applyProtection="false">
      <alignment horizontal="right" vertical="bottom" textRotation="0" wrapText="true" indent="0" shrinkToFit="false"/>
      <protection locked="true" hidden="false"/>
    </xf>
    <xf numFmtId="171" fontId="0" fillId="3" borderId="32" xfId="0" applyFont="tru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false">
      <alignment horizontal="right" vertical="bottom" textRotation="0" wrapText="true" indent="0" shrinkToFit="false"/>
      <protection locked="true" hidden="false"/>
    </xf>
    <xf numFmtId="164" fontId="45" fillId="3" borderId="15" xfId="0" applyFont="true" applyBorder="true" applyAlignment="true" applyProtection="false">
      <alignment horizontal="general" vertical="bottom" textRotation="0" wrapText="false" indent="0" shrinkToFit="false"/>
      <protection locked="true" hidden="false"/>
    </xf>
    <xf numFmtId="171" fontId="0" fillId="3" borderId="24" xfId="0" applyFont="true" applyBorder="true" applyAlignment="true" applyProtection="false">
      <alignment horizontal="left" vertical="bottom" textRotation="0" wrapText="false" indent="0" shrinkToFit="false"/>
      <protection locked="true" hidden="false"/>
    </xf>
    <xf numFmtId="171" fontId="0" fillId="3" borderId="34" xfId="0" applyFont="true" applyBorder="true" applyAlignment="true" applyProtection="false">
      <alignment horizontal="left" vertical="bottom" textRotation="0" wrapText="false" indent="0" shrinkToFit="false"/>
      <protection locked="true" hidden="false"/>
    </xf>
    <xf numFmtId="177" fontId="0" fillId="3" borderId="34" xfId="0" applyFont="true" applyBorder="true" applyAlignment="true" applyProtection="false">
      <alignment horizontal="left" vertical="bottom" textRotation="0" wrapText="false" indent="0" shrinkToFit="false"/>
      <protection locked="true" hidden="false"/>
    </xf>
    <xf numFmtId="171" fontId="0" fillId="3" borderId="31"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6" fontId="0" fillId="3" borderId="46" xfId="0" applyFont="false" applyBorder="true" applyAlignment="true" applyProtection="false">
      <alignment horizontal="right"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6" fontId="0" fillId="3" borderId="43" xfId="0" applyFont="false" applyBorder="true" applyAlignment="true" applyProtection="false">
      <alignment horizontal="right" vertical="bottom" textRotation="0" wrapText="true" indent="0" shrinkToFit="false"/>
      <protection locked="true" hidden="false"/>
    </xf>
    <xf numFmtId="176" fontId="0" fillId="3" borderId="47" xfId="0" applyFont="false" applyBorder="true" applyAlignment="true" applyProtection="false">
      <alignment horizontal="right" vertical="bottom" textRotation="0" wrapText="true" indent="0" shrinkToFit="false"/>
      <protection locked="true" hidden="false"/>
    </xf>
    <xf numFmtId="164" fontId="45" fillId="3" borderId="20" xfId="0" applyFont="true" applyBorder="true" applyAlignment="true" applyProtection="false">
      <alignment horizontal="lef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76" fontId="0" fillId="3" borderId="45"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 fillId="0" borderId="0" xfId="518" applyFont="false" applyBorder="false" applyAlignment="false" applyProtection="false">
      <alignment horizontal="general" vertical="bottom" textRotation="0" wrapText="false" indent="0" shrinkToFit="false"/>
      <protection locked="true" hidden="false"/>
    </xf>
    <xf numFmtId="164" fontId="4" fillId="0" borderId="48" xfId="518" applyFont="false" applyBorder="true" applyAlignment="false" applyProtection="false">
      <alignment horizontal="general" vertical="bottom" textRotation="0" wrapText="false" indent="0" shrinkToFit="false"/>
      <protection locked="true" hidden="false"/>
    </xf>
    <xf numFmtId="174" fontId="0" fillId="3" borderId="35" xfId="19" applyFont="true" applyBorder="true" applyAlignment="true" applyProtection="true">
      <alignment horizontal="right" vertical="bottom" textRotation="0" wrapText="true" indent="0" shrinkToFit="false"/>
      <protection locked="true" hidden="false"/>
    </xf>
    <xf numFmtId="174" fontId="0" fillId="3" borderId="36" xfId="19" applyFont="tru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75" fontId="0" fillId="0" borderId="31" xfId="0" applyFont="false" applyBorder="true" applyAlignment="true" applyProtection="false">
      <alignment horizontal="right" vertical="bottom" textRotation="0" wrapText="true" indent="0" shrinkToFit="false"/>
      <protection locked="true" hidden="false"/>
    </xf>
    <xf numFmtId="174" fontId="0" fillId="0" borderId="35" xfId="0" applyFont="false" applyBorder="true" applyAlignment="true" applyProtection="false">
      <alignment horizontal="right" vertical="bottom" textRotation="0" wrapText="true" indent="0" shrinkToFit="false"/>
      <protection locked="true" hidden="false"/>
    </xf>
    <xf numFmtId="174" fontId="0" fillId="0" borderId="39" xfId="0" applyFont="false" applyBorder="true" applyAlignment="true" applyProtection="false">
      <alignment horizontal="right" vertical="bottom" textRotation="0" wrapText="true" indent="0" shrinkToFit="false"/>
      <protection locked="true" hidden="false"/>
    </xf>
    <xf numFmtId="174" fontId="0" fillId="0" borderId="36" xfId="0" applyFont="false" applyBorder="true" applyAlignment="true" applyProtection="false">
      <alignment horizontal="right" vertical="bottom" textRotation="0" wrapText="true" indent="0" shrinkToFit="false"/>
      <protection locked="true" hidden="false"/>
    </xf>
    <xf numFmtId="174" fontId="0" fillId="0" borderId="42" xfId="0" applyFont="fals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74" fontId="0" fillId="3" borderId="32" xfId="19" applyFont="true" applyBorder="true" applyAlignment="true" applyProtection="true">
      <alignment horizontal="right" vertical="bottom" textRotation="0" wrapText="true" indent="0" shrinkToFit="false"/>
      <protection locked="true" hidden="false"/>
    </xf>
    <xf numFmtId="174" fontId="0" fillId="3" borderId="33" xfId="19" applyFont="true" applyBorder="true" applyAlignment="true" applyProtection="true">
      <alignment horizontal="righ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4" fontId="0" fillId="0" borderId="25" xfId="19" applyFont="true" applyBorder="true" applyAlignment="true" applyProtection="true">
      <alignment horizontal="right" vertical="bottom" textRotation="0" wrapText="true" indent="0" shrinkToFit="false"/>
      <protection locked="true" hidden="false"/>
    </xf>
    <xf numFmtId="174" fontId="0" fillId="0" borderId="26"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47" fillId="12" borderId="22" xfId="0" applyFont="true" applyBorder="true" applyAlignment="true" applyProtection="false">
      <alignment horizontal="center" vertical="bottom" textRotation="0" wrapText="false" indent="0" shrinkToFit="false"/>
      <protection locked="true" hidden="false"/>
    </xf>
    <xf numFmtId="164" fontId="0" fillId="12" borderId="19" xfId="0" applyFont="false" applyBorder="true" applyAlignment="tru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bottom"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71" fontId="50" fillId="11" borderId="34" xfId="0" applyFont="true" applyBorder="true" applyAlignment="true" applyProtection="false">
      <alignment horizontal="left" vertical="bottom" textRotation="0" wrapText="false" indent="0" shrinkToFit="false"/>
      <protection locked="true" hidden="false"/>
    </xf>
    <xf numFmtId="174" fontId="0" fillId="11" borderId="35" xfId="19" applyFont="true" applyBorder="true" applyAlignment="true" applyProtection="true">
      <alignment horizontal="left" vertical="bottom" textRotation="0" wrapText="false" indent="0" shrinkToFit="false"/>
      <protection locked="true" hidden="false"/>
    </xf>
    <xf numFmtId="174" fontId="0" fillId="11" borderId="36" xfId="19" applyFont="true" applyBorder="true" applyAlignment="true" applyProtection="true">
      <alignment horizontal="general" vertical="bottom" textRotation="0" wrapText="false" indent="0" shrinkToFit="false"/>
      <protection locked="true" hidden="false"/>
    </xf>
    <xf numFmtId="173" fontId="0" fillId="3" borderId="35" xfId="19" applyFont="true" applyBorder="true" applyAlignment="true" applyProtection="tru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5" xfId="19" applyFont="true" applyBorder="true" applyAlignment="true" applyProtection="true">
      <alignment horizontal="right" vertical="bottom" textRotation="0" wrapText="true" indent="0" shrinkToFit="false"/>
      <protection locked="true" hidden="false"/>
    </xf>
    <xf numFmtId="173" fontId="0" fillId="0" borderId="36" xfId="19" applyFont="true" applyBorder="true" applyAlignment="true" applyProtection="true">
      <alignment horizontal="right" vertical="bottom" textRotation="0" wrapText="true" indent="0" shrinkToFit="false"/>
      <protection locked="true" hidden="false"/>
    </xf>
    <xf numFmtId="177" fontId="0" fillId="0" borderId="35" xfId="19"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12" borderId="15" xfId="0" applyFont="true" applyBorder="true" applyAlignment="true" applyProtection="false">
      <alignment horizontal="center" vertical="top" textRotation="0" wrapText="false" indent="0" shrinkToFit="false"/>
      <protection locked="true" hidden="false"/>
    </xf>
    <xf numFmtId="164" fontId="47" fillId="12" borderId="17" xfId="0" applyFont="true" applyBorder="true" applyAlignment="true" applyProtection="false">
      <alignment horizontal="center" vertical="top" textRotation="0" wrapText="false" indent="0" shrinkToFit="false"/>
      <protection locked="true" hidden="false"/>
    </xf>
    <xf numFmtId="164" fontId="45" fillId="0" borderId="22"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left" vertical="top" textRotation="0" wrapText="false" indent="0" shrinkToFit="false"/>
      <protection locked="true" hidden="false"/>
    </xf>
    <xf numFmtId="164" fontId="45" fillId="0" borderId="23" xfId="0" applyFont="true" applyBorder="true" applyAlignment="true" applyProtection="false">
      <alignment horizontal="left" vertical="top" textRotation="0" wrapText="false" indent="0" shrinkToFit="false"/>
      <protection locked="true" hidden="false"/>
    </xf>
    <xf numFmtId="171" fontId="0" fillId="0" borderId="24"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71" fontId="0" fillId="0" borderId="27"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5" fillId="0" borderId="39"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45" fillId="8" borderId="17" xfId="0" applyFont="true" applyBorder="true" applyAlignment="true" applyProtection="false">
      <alignment horizontal="left" vertical="top" textRotation="0" wrapText="false" indent="0" shrinkToFit="false"/>
      <protection locked="true" hidden="false"/>
    </xf>
    <xf numFmtId="164" fontId="49" fillId="11" borderId="36" xfId="0" applyFont="true" applyBorder="true" applyAlignment="true" applyProtection="false">
      <alignment horizontal="center" vertical="top" textRotation="0" wrapText="false" indent="0" shrinkToFit="false"/>
      <protection locked="true" hidden="false"/>
    </xf>
    <xf numFmtId="164" fontId="49" fillId="11" borderId="36"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47" fillId="12" borderId="38"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50" fillId="11" borderId="39"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0" fillId="11" borderId="36"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45" fillId="8" borderId="15" xfId="0" applyFont="true" applyBorder="true" applyAlignment="true" applyProtection="false">
      <alignment horizontal="general" vertical="top" textRotation="0" wrapText="true" indent="0" shrinkToFit="false"/>
      <protection locked="true" hidden="false"/>
    </xf>
    <xf numFmtId="164" fontId="45" fillId="11" borderId="15"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7" fillId="11" borderId="36"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50" fillId="11" borderId="3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58" fillId="0" borderId="36" xfId="0" applyFont="true" applyBorder="true" applyAlignment="true" applyProtection="true">
      <alignment horizontal="general" vertical="top" textRotation="0" wrapText="false" indent="0" shrinkToFit="false"/>
      <protection locked="false" hidden="false"/>
    </xf>
    <xf numFmtId="164" fontId="57" fillId="11"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14" fillId="0" borderId="34" xfId="0" applyFont="true" applyBorder="true" applyAlignment="true" applyProtection="tru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50" fillId="11" borderId="26"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14" fillId="0" borderId="33" xfId="0" applyFont="true" applyBorder="true" applyAlignment="true" applyProtection="true">
      <alignment horizontal="general" vertical="top" textRotation="0" wrapText="true" indent="0" shrinkToFit="false"/>
      <protection locked="false" hidden="false"/>
    </xf>
    <xf numFmtId="164" fontId="60" fillId="12" borderId="38" xfId="0" applyFont="true" applyBorder="true" applyAlignment="true" applyProtection="false">
      <alignment horizontal="center" vertical="top" textRotation="0" wrapText="false" indent="0" shrinkToFit="false"/>
      <protection locked="true" hidden="false"/>
    </xf>
    <xf numFmtId="164" fontId="55" fillId="0" borderId="22" xfId="0" applyFont="true" applyBorder="true" applyAlignment="true" applyProtection="false">
      <alignment horizontal="center"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57" fillId="11" borderId="39"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true">
      <alignment horizontal="general" vertical="top" textRotation="0" wrapText="true" indent="0" shrinkToFit="false"/>
      <protection locked="fals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55" fillId="8" borderId="15" xfId="0" applyFont="true" applyBorder="true" applyAlignment="true" applyProtection="false">
      <alignment horizontal="left" vertical="top" textRotation="0" wrapText="false" indent="0" shrinkToFit="false"/>
      <protection locked="true" hidden="false"/>
    </xf>
    <xf numFmtId="164" fontId="55" fillId="0" borderId="50" xfId="0" applyFont="true" applyBorder="true" applyAlignment="true" applyProtection="false">
      <alignment horizontal="left" vertical="top" textRotation="0" wrapText="false" indent="0" shrinkToFit="false"/>
      <protection locked="true" hidden="false"/>
    </xf>
    <xf numFmtId="164" fontId="14" fillId="0" borderId="51" xfId="0" applyFont="true" applyBorder="true" applyAlignment="true" applyProtection="false">
      <alignment horizontal="left" vertical="top" textRotation="0" wrapText="fals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61" fillId="0" borderId="2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false" indent="0" shrinkToFit="false"/>
      <protection locked="true" hidden="false"/>
    </xf>
    <xf numFmtId="164" fontId="55" fillId="8" borderId="17" xfId="0" applyFont="true" applyBorder="true" applyAlignment="true" applyProtection="false">
      <alignment horizontal="left" vertical="top" textRotation="0" wrapText="false" indent="0" shrinkToFit="false"/>
      <protection locked="true" hidden="false"/>
    </xf>
    <xf numFmtId="164" fontId="55" fillId="0" borderId="23" xfId="0" applyFont="true" applyBorder="true" applyAlignment="true" applyProtection="false">
      <alignment horizontal="left" vertical="top" textRotation="0" wrapText="false" indent="0" shrinkToFit="false"/>
      <protection locked="true" hidden="false"/>
    </xf>
    <xf numFmtId="164" fontId="56" fillId="11" borderId="36" xfId="0" applyFont="true" applyBorder="true" applyAlignment="true" applyProtection="false">
      <alignment horizontal="center" vertical="top" textRotation="0" wrapText="false" indent="0" shrinkToFit="false"/>
      <protection locked="true" hidden="false"/>
    </xf>
    <xf numFmtId="164" fontId="56" fillId="11" borderId="36" xfId="0" applyFont="true" applyBorder="true" applyAlignment="true" applyProtection="false">
      <alignment horizontal="left" vertical="top" textRotation="0" wrapText="false" indent="0" shrinkToFit="false"/>
      <protection locked="true" hidden="false"/>
    </xf>
    <xf numFmtId="164" fontId="57" fillId="0" borderId="23"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55" fillId="0" borderId="20"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60" fillId="12" borderId="15" xfId="0" applyFont="true" applyBorder="true" applyAlignment="true" applyProtection="false">
      <alignment horizontal="center" vertical="top" textRotation="0" wrapText="false" indent="0" shrinkToFit="false"/>
      <protection locked="true" hidden="false"/>
    </xf>
    <xf numFmtId="164" fontId="55" fillId="8" borderId="54" xfId="0" applyFont="true" applyBorder="true" applyAlignment="true" applyProtection="false">
      <alignment horizontal="general" vertical="top" textRotation="0" wrapText="false" indent="0" shrinkToFit="false"/>
      <protection locked="true" hidden="false"/>
    </xf>
    <xf numFmtId="164" fontId="55" fillId="8" borderId="55" xfId="0" applyFont="true" applyBorder="true" applyAlignment="true" applyProtection="false">
      <alignment horizontal="general" vertical="top" textRotation="0" wrapText="false" indent="0" shrinkToFit="false"/>
      <protection locked="true" hidden="false"/>
    </xf>
    <xf numFmtId="164" fontId="55" fillId="8" borderId="56"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true">
      <alignment horizontal="general" vertical="top" textRotation="0" wrapText="fals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cellXfs>
  <cellStyles count="7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3" xfId="26"/>
    <cellStyle name="20% - Accent1 3 2" xfId="27"/>
    <cellStyle name="20% - Accent1 3 3" xfId="28"/>
    <cellStyle name="20% - Accent1 3 4" xfId="29"/>
    <cellStyle name="20% - Accent1 3 5" xfId="30"/>
    <cellStyle name="20% - Accent1 3 6" xfId="31"/>
    <cellStyle name="20% - Accent1 4" xfId="32"/>
    <cellStyle name="20% - Accent1 5" xfId="33"/>
    <cellStyle name="20% - Accent1 5 2" xfId="34"/>
    <cellStyle name="20% - Accent1 5 3" xfId="35"/>
    <cellStyle name="20% - Accent1 6" xfId="36"/>
    <cellStyle name="20% - Accent1 6 2" xfId="37"/>
    <cellStyle name="20% - Accent2 2" xfId="38"/>
    <cellStyle name="20% - Accent2 2 2" xfId="39"/>
    <cellStyle name="20% - Accent2 2 3" xfId="40"/>
    <cellStyle name="20% - Accent2 2 4" xfId="41"/>
    <cellStyle name="20% - Accent2 2 5" xfId="42"/>
    <cellStyle name="20% - Accent2 2 6" xfId="43"/>
    <cellStyle name="20% - Accent2 3" xfId="44"/>
    <cellStyle name="20% - Accent2 3 2" xfId="45"/>
    <cellStyle name="20% - Accent2 3 3" xfId="46"/>
    <cellStyle name="20% - Accent2 3 4" xfId="47"/>
    <cellStyle name="20% - Accent2 3 5" xfId="48"/>
    <cellStyle name="20% - Accent2 3 6" xfId="49"/>
    <cellStyle name="20% - Accent2 4" xfId="50"/>
    <cellStyle name="20% - Accent2 5" xfId="51"/>
    <cellStyle name="20% - Accent2 5 2" xfId="52"/>
    <cellStyle name="20% - Accent2 5 3" xfId="53"/>
    <cellStyle name="20% - Accent2 6" xfId="54"/>
    <cellStyle name="20% - Accent2 6 2" xfId="55"/>
    <cellStyle name="20% - Accent3 2" xfId="56"/>
    <cellStyle name="20% - Accent3 2 2" xfId="57"/>
    <cellStyle name="20% - Accent3 2 3" xfId="58"/>
    <cellStyle name="20% - Accent3 2 4" xfId="59"/>
    <cellStyle name="20% - Accent3 2 5" xfId="60"/>
    <cellStyle name="20% - Accent3 2 6" xfId="61"/>
    <cellStyle name="20% - Accent3 3" xfId="62"/>
    <cellStyle name="20% - Accent3 3 2" xfId="63"/>
    <cellStyle name="20% - Accent3 3 3" xfId="64"/>
    <cellStyle name="20% - Accent3 3 4" xfId="65"/>
    <cellStyle name="20% - Accent3 3 5" xfId="66"/>
    <cellStyle name="20% - Accent3 3 6" xfId="67"/>
    <cellStyle name="20% - Accent3 4" xfId="68"/>
    <cellStyle name="20% - Accent3 5" xfId="69"/>
    <cellStyle name="20% - Accent3 5 2" xfId="70"/>
    <cellStyle name="20% - Accent3 5 3" xfId="71"/>
    <cellStyle name="20% - Accent3 6" xfId="72"/>
    <cellStyle name="20% - Accent3 6 2" xfId="73"/>
    <cellStyle name="20% - Accent4 2" xfId="74"/>
    <cellStyle name="20% - Accent4 2 2" xfId="75"/>
    <cellStyle name="20% - Accent4 2 3" xfId="76"/>
    <cellStyle name="20% - Accent4 2 4" xfId="77"/>
    <cellStyle name="20% - Accent4 2 5" xfId="78"/>
    <cellStyle name="20% - Accent4 2 6" xfId="79"/>
    <cellStyle name="20% - Accent4 3" xfId="80"/>
    <cellStyle name="20% - Accent4 3 2" xfId="81"/>
    <cellStyle name="20% - Accent4 3 3" xfId="82"/>
    <cellStyle name="20% - Accent4 3 4" xfId="83"/>
    <cellStyle name="20% - Accent4 3 5" xfId="84"/>
    <cellStyle name="20% - Accent4 3 6" xfId="85"/>
    <cellStyle name="20% - Accent4 4" xfId="86"/>
    <cellStyle name="20% - Accent4 5" xfId="87"/>
    <cellStyle name="20% - Accent4 5 2" xfId="88"/>
    <cellStyle name="20% - Accent4 5 3" xfId="89"/>
    <cellStyle name="20% - Accent4 6" xfId="90"/>
    <cellStyle name="20% - Accent4 6 2" xfId="91"/>
    <cellStyle name="20% - Accent5 2" xfId="92"/>
    <cellStyle name="20% - Accent5 2 2" xfId="93"/>
    <cellStyle name="20% - Accent5 2 3" xfId="94"/>
    <cellStyle name="20% - Accent5 2 4" xfId="95"/>
    <cellStyle name="20% - Accent5 2 5" xfId="96"/>
    <cellStyle name="20% - Accent5 2 6" xfId="97"/>
    <cellStyle name="20% - Accent5 3" xfId="98"/>
    <cellStyle name="20% - Accent5 3 2" xfId="99"/>
    <cellStyle name="20% - Accent5 3 3" xfId="100"/>
    <cellStyle name="20% - Accent5 3 4" xfId="101"/>
    <cellStyle name="20% - Accent5 3 5" xfId="102"/>
    <cellStyle name="20% - Accent5 3 6" xfId="103"/>
    <cellStyle name="20% - Accent5 4" xfId="104"/>
    <cellStyle name="20% - Accent5 5" xfId="105"/>
    <cellStyle name="20% - Accent5 5 2" xfId="106"/>
    <cellStyle name="20% - Accent5 5 3" xfId="107"/>
    <cellStyle name="20% - Accent5 6" xfId="108"/>
    <cellStyle name="20% - Accent5 6 2" xfId="109"/>
    <cellStyle name="20% - Accent6 2" xfId="110"/>
    <cellStyle name="20% - Accent6 2 2" xfId="111"/>
    <cellStyle name="20% - Accent6 2 3" xfId="112"/>
    <cellStyle name="20% - Accent6 2 4" xfId="113"/>
    <cellStyle name="20% - Accent6 2 5" xfId="114"/>
    <cellStyle name="20% - Accent6 2 6" xfId="115"/>
    <cellStyle name="20% - Accent6 3" xfId="116"/>
    <cellStyle name="20% - Accent6 3 2" xfId="117"/>
    <cellStyle name="20% - Accent6 3 3" xfId="118"/>
    <cellStyle name="20% - Accent6 3 4" xfId="119"/>
    <cellStyle name="20% - Accent6 3 5" xfId="120"/>
    <cellStyle name="20% - Accent6 3 6" xfId="121"/>
    <cellStyle name="20% - Accent6 4" xfId="122"/>
    <cellStyle name="20% - Accent6 5" xfId="123"/>
    <cellStyle name="20% - Accent6 5 2" xfId="124"/>
    <cellStyle name="20% - Accent6 5 3" xfId="125"/>
    <cellStyle name="20% - Accent6 6" xfId="126"/>
    <cellStyle name="20% - Accent6 6 2" xfId="127"/>
    <cellStyle name="40% - Accent1 2" xfId="128"/>
    <cellStyle name="40% - Accent1 2 2" xfId="129"/>
    <cellStyle name="40% - Accent1 2 3" xfId="130"/>
    <cellStyle name="40% - Accent1 2 4" xfId="131"/>
    <cellStyle name="40% - Accent1 2 5" xfId="132"/>
    <cellStyle name="40% - Accent1 2 6" xfId="133"/>
    <cellStyle name="40% - Accent1 3" xfId="134"/>
    <cellStyle name="40% - Accent1 3 2" xfId="135"/>
    <cellStyle name="40% - Accent1 3 3" xfId="136"/>
    <cellStyle name="40% - Accent1 3 4" xfId="137"/>
    <cellStyle name="40% - Accent1 3 5" xfId="138"/>
    <cellStyle name="40% - Accent1 3 6" xfId="139"/>
    <cellStyle name="40% - Accent1 4" xfId="140"/>
    <cellStyle name="40% - Accent1 5" xfId="141"/>
    <cellStyle name="40% - Accent1 5 2" xfId="142"/>
    <cellStyle name="40% - Accent1 5 3" xfId="143"/>
    <cellStyle name="40% - Accent1 6" xfId="144"/>
    <cellStyle name="40% - Accent1 6 2" xfId="145"/>
    <cellStyle name="40% - Accent2 2" xfId="146"/>
    <cellStyle name="40% - Accent2 2 2" xfId="147"/>
    <cellStyle name="40% - Accent2 2 3" xfId="148"/>
    <cellStyle name="40% - Accent2 2 4" xfId="149"/>
    <cellStyle name="40% - Accent2 2 5" xfId="150"/>
    <cellStyle name="40% - Accent2 2 6" xfId="151"/>
    <cellStyle name="40% - Accent2 3" xfId="152"/>
    <cellStyle name="40% - Accent2 3 2" xfId="153"/>
    <cellStyle name="40% - Accent2 3 3" xfId="154"/>
    <cellStyle name="40% - Accent2 3 4" xfId="155"/>
    <cellStyle name="40% - Accent2 3 5" xfId="156"/>
    <cellStyle name="40% - Accent2 3 6" xfId="157"/>
    <cellStyle name="40% - Accent2 4" xfId="158"/>
    <cellStyle name="40% - Accent2 5" xfId="159"/>
    <cellStyle name="40% - Accent2 5 2" xfId="160"/>
    <cellStyle name="40% - Accent2 5 3" xfId="161"/>
    <cellStyle name="40% - Accent2 6" xfId="162"/>
    <cellStyle name="40% - Accent2 6 2" xfId="163"/>
    <cellStyle name="40% - Accent3 2" xfId="164"/>
    <cellStyle name="40% - Accent3 2 2" xfId="165"/>
    <cellStyle name="40% - Accent3 2 3" xfId="166"/>
    <cellStyle name="40% - Accent3 2 4" xfId="167"/>
    <cellStyle name="40% - Accent3 2 5" xfId="168"/>
    <cellStyle name="40% - Accent3 2 6" xfId="169"/>
    <cellStyle name="40% - Accent3 3" xfId="170"/>
    <cellStyle name="40% - Accent3 3 2" xfId="171"/>
    <cellStyle name="40% - Accent3 3 3" xfId="172"/>
    <cellStyle name="40% - Accent3 3 4" xfId="173"/>
    <cellStyle name="40% - Accent3 3 5" xfId="174"/>
    <cellStyle name="40% - Accent3 3 6" xfId="175"/>
    <cellStyle name="40% - Accent3 4" xfId="176"/>
    <cellStyle name="40% - Accent3 5" xfId="177"/>
    <cellStyle name="40% - Accent3 5 2" xfId="178"/>
    <cellStyle name="40% - Accent3 5 3" xfId="179"/>
    <cellStyle name="40% - Accent3 6" xfId="180"/>
    <cellStyle name="40% - Accent3 6 2" xfId="181"/>
    <cellStyle name="40% - Accent4 2" xfId="182"/>
    <cellStyle name="40% - Accent4 2 2" xfId="183"/>
    <cellStyle name="40% - Accent4 2 3" xfId="184"/>
    <cellStyle name="40% - Accent4 2 4" xfId="185"/>
    <cellStyle name="40% - Accent4 2 5" xfId="186"/>
    <cellStyle name="40% - Accent4 2 6" xfId="187"/>
    <cellStyle name="40% - Accent4 3" xfId="188"/>
    <cellStyle name="40% - Accent4 3 2" xfId="189"/>
    <cellStyle name="40% - Accent4 3 3" xfId="190"/>
    <cellStyle name="40% - Accent4 3 4" xfId="191"/>
    <cellStyle name="40% - Accent4 3 5" xfId="192"/>
    <cellStyle name="40% - Accent4 3 6" xfId="193"/>
    <cellStyle name="40% - Accent4 4" xfId="194"/>
    <cellStyle name="40% - Accent4 5" xfId="195"/>
    <cellStyle name="40% - Accent4 5 2" xfId="196"/>
    <cellStyle name="40% - Accent4 5 3" xfId="197"/>
    <cellStyle name="40% - Accent4 6" xfId="198"/>
    <cellStyle name="40% - Accent4 6 2" xfId="199"/>
    <cellStyle name="40% - Accent5 2" xfId="200"/>
    <cellStyle name="40% - Accent5 2 2" xfId="201"/>
    <cellStyle name="40% - Accent5 2 3" xfId="202"/>
    <cellStyle name="40% - Accent5 2 4" xfId="203"/>
    <cellStyle name="40% - Accent5 2 5" xfId="204"/>
    <cellStyle name="40% - Accent5 2 6" xfId="205"/>
    <cellStyle name="40% - Accent5 3" xfId="206"/>
    <cellStyle name="40% - Accent5 3 2" xfId="207"/>
    <cellStyle name="40% - Accent5 3 3" xfId="208"/>
    <cellStyle name="40% - Accent5 3 4" xfId="209"/>
    <cellStyle name="40% - Accent5 3 5" xfId="210"/>
    <cellStyle name="40% - Accent5 3 6" xfId="211"/>
    <cellStyle name="40% - Accent5 4" xfId="212"/>
    <cellStyle name="40% - Accent5 5" xfId="213"/>
    <cellStyle name="40% - Accent5 5 2" xfId="214"/>
    <cellStyle name="40% - Accent5 5 3" xfId="215"/>
    <cellStyle name="40% - Accent5 6" xfId="216"/>
    <cellStyle name="40% - Accent5 6 2" xfId="217"/>
    <cellStyle name="40% - Accent6 2" xfId="218"/>
    <cellStyle name="40% - Accent6 2 2" xfId="219"/>
    <cellStyle name="40% - Accent6 2 3" xfId="220"/>
    <cellStyle name="40% - Accent6 2 4" xfId="221"/>
    <cellStyle name="40% - Accent6 2 5" xfId="222"/>
    <cellStyle name="40% - Accent6 2 6" xfId="223"/>
    <cellStyle name="40% - Accent6 3" xfId="224"/>
    <cellStyle name="40% - Accent6 3 2" xfId="225"/>
    <cellStyle name="40% - Accent6 3 3" xfId="226"/>
    <cellStyle name="40% - Accent6 3 4" xfId="227"/>
    <cellStyle name="40% - Accent6 3 5" xfId="228"/>
    <cellStyle name="40% - Accent6 3 6" xfId="229"/>
    <cellStyle name="40% - Accent6 4" xfId="230"/>
    <cellStyle name="40% - Accent6 5" xfId="231"/>
    <cellStyle name="40% - Accent6 5 2" xfId="232"/>
    <cellStyle name="40% - Accent6 5 3" xfId="233"/>
    <cellStyle name="40% - Accent6 6" xfId="234"/>
    <cellStyle name="40% - Accent6 6 2" xfId="235"/>
    <cellStyle name="60% - Accent1 2" xfId="236"/>
    <cellStyle name="60% - Accent1 3" xfId="237"/>
    <cellStyle name="60% - Accent1 4" xfId="238"/>
    <cellStyle name="60% - Accent1 5" xfId="239"/>
    <cellStyle name="60% - Accent1 5 2" xfId="240"/>
    <cellStyle name="60% - Accent1 6" xfId="241"/>
    <cellStyle name="60% - Accent1 7" xfId="242"/>
    <cellStyle name="60% - Accent2 2" xfId="243"/>
    <cellStyle name="60% - Accent2 3" xfId="244"/>
    <cellStyle name="60% - Accent2 4" xfId="245"/>
    <cellStyle name="60% - Accent2 5" xfId="246"/>
    <cellStyle name="60% - Accent2 5 2" xfId="247"/>
    <cellStyle name="60% - Accent2 6" xfId="248"/>
    <cellStyle name="60% - Accent2 7" xfId="249"/>
    <cellStyle name="60% - Accent3 2" xfId="250"/>
    <cellStyle name="60% - Accent3 3" xfId="251"/>
    <cellStyle name="60% - Accent3 4" xfId="252"/>
    <cellStyle name="60% - Accent3 5" xfId="253"/>
    <cellStyle name="60% - Accent3 5 2" xfId="254"/>
    <cellStyle name="60% - Accent3 6" xfId="255"/>
    <cellStyle name="60% - Accent3 7" xfId="256"/>
    <cellStyle name="60% - Accent4 2" xfId="257"/>
    <cellStyle name="60% - Accent4 3" xfId="258"/>
    <cellStyle name="60% - Accent4 4" xfId="259"/>
    <cellStyle name="60% - Accent4 5" xfId="260"/>
    <cellStyle name="60% - Accent4 5 2" xfId="261"/>
    <cellStyle name="60% - Accent4 6" xfId="262"/>
    <cellStyle name="60% - Accent4 7" xfId="263"/>
    <cellStyle name="60% - Accent5 2" xfId="264"/>
    <cellStyle name="60% - Accent5 3" xfId="265"/>
    <cellStyle name="60% - Accent5 4" xfId="266"/>
    <cellStyle name="60% - Accent5 5" xfId="267"/>
    <cellStyle name="60% - Accent5 5 2" xfId="268"/>
    <cellStyle name="60% - Accent5 6" xfId="269"/>
    <cellStyle name="60% - Accent5 7" xfId="270"/>
    <cellStyle name="60% - Accent6 2" xfId="271"/>
    <cellStyle name="60% - Accent6 3" xfId="272"/>
    <cellStyle name="60% - Accent6 4" xfId="273"/>
    <cellStyle name="60% - Accent6 5" xfId="274"/>
    <cellStyle name="60% - Accent6 5 2" xfId="275"/>
    <cellStyle name="60% - Accent6 6" xfId="276"/>
    <cellStyle name="60% - Accent6 7" xfId="277"/>
    <cellStyle name="Accent1 2" xfId="278"/>
    <cellStyle name="Accent1 3" xfId="279"/>
    <cellStyle name="Accent1 4" xfId="280"/>
    <cellStyle name="Accent1 5" xfId="281"/>
    <cellStyle name="Accent1 5 2" xfId="282"/>
    <cellStyle name="Accent1 6" xfId="283"/>
    <cellStyle name="Accent1 7" xfId="284"/>
    <cellStyle name="Accent2 2" xfId="285"/>
    <cellStyle name="Accent2 3" xfId="286"/>
    <cellStyle name="Accent2 4" xfId="287"/>
    <cellStyle name="Accent2 5" xfId="288"/>
    <cellStyle name="Accent2 5 2" xfId="289"/>
    <cellStyle name="Accent2 6" xfId="290"/>
    <cellStyle name="Accent2 7" xfId="291"/>
    <cellStyle name="Accent3 2" xfId="292"/>
    <cellStyle name="Accent3 3" xfId="293"/>
    <cellStyle name="Accent3 4" xfId="294"/>
    <cellStyle name="Accent3 5" xfId="295"/>
    <cellStyle name="Accent3 5 2" xfId="296"/>
    <cellStyle name="Accent3 6" xfId="297"/>
    <cellStyle name="Accent3 7" xfId="298"/>
    <cellStyle name="Accent4 2" xfId="299"/>
    <cellStyle name="Accent4 3" xfId="300"/>
    <cellStyle name="Accent4 4" xfId="301"/>
    <cellStyle name="Accent4 5" xfId="302"/>
    <cellStyle name="Accent4 5 2" xfId="303"/>
    <cellStyle name="Accent4 6" xfId="304"/>
    <cellStyle name="Accent4 7" xfId="305"/>
    <cellStyle name="Accent5 2" xfId="306"/>
    <cellStyle name="Accent5 3" xfId="307"/>
    <cellStyle name="Accent5 4" xfId="308"/>
    <cellStyle name="Accent5 5" xfId="309"/>
    <cellStyle name="Accent5 5 2" xfId="310"/>
    <cellStyle name="Accent5 6" xfId="311"/>
    <cellStyle name="Accent5 7" xfId="312"/>
    <cellStyle name="Accent6 2" xfId="313"/>
    <cellStyle name="Accent6 3" xfId="314"/>
    <cellStyle name="Accent6 4" xfId="315"/>
    <cellStyle name="Accent6 5" xfId="316"/>
    <cellStyle name="Accent6 5 2" xfId="317"/>
    <cellStyle name="Accent6 6" xfId="318"/>
    <cellStyle name="Accent6 7" xfId="319"/>
    <cellStyle name="Bad 2" xfId="320"/>
    <cellStyle name="Bad 3" xfId="321"/>
    <cellStyle name="Bad 4" xfId="322"/>
    <cellStyle name="Bad 5" xfId="323"/>
    <cellStyle name="Bad 5 2" xfId="324"/>
    <cellStyle name="Bad 6" xfId="325"/>
    <cellStyle name="Bad 7" xfId="326"/>
    <cellStyle name="Bottom bold border" xfId="327"/>
    <cellStyle name="Bottom bold border 2" xfId="328"/>
    <cellStyle name="Bottom bold border 3" xfId="329"/>
    <cellStyle name="Bottom bold border 4" xfId="330"/>
    <cellStyle name="Bottom bold border 5" xfId="331"/>
    <cellStyle name="Bottom single border" xfId="332"/>
    <cellStyle name="Calculation 2" xfId="333"/>
    <cellStyle name="Calculation 3" xfId="334"/>
    <cellStyle name="Calculation 4" xfId="335"/>
    <cellStyle name="Calculation 5" xfId="336"/>
    <cellStyle name="Calculation 5 2" xfId="337"/>
    <cellStyle name="Calculation 6" xfId="338"/>
    <cellStyle name="Calculation 7" xfId="339"/>
    <cellStyle name="Check Cell 2" xfId="340"/>
    <cellStyle name="Check Cell 3" xfId="341"/>
    <cellStyle name="Check Cell 4" xfId="342"/>
    <cellStyle name="Check Cell 5" xfId="343"/>
    <cellStyle name="Check Cell 5 2" xfId="344"/>
    <cellStyle name="Check Cell 6" xfId="345"/>
    <cellStyle name="Check Cell 7" xfId="346"/>
    <cellStyle name="checkoff" xfId="347"/>
    <cellStyle name="checkoff 2" xfId="348"/>
    <cellStyle name="checkoff 3" xfId="349"/>
    <cellStyle name="checkoff 4" xfId="350"/>
    <cellStyle name="Client Name" xfId="351"/>
    <cellStyle name="Column Headings" xfId="352"/>
    <cellStyle name="Comma 2" xfId="353"/>
    <cellStyle name="Comma 2 10" xfId="354"/>
    <cellStyle name="Comma 2 11" xfId="355"/>
    <cellStyle name="Comma 2 12" xfId="356"/>
    <cellStyle name="Comma 2 2" xfId="357"/>
    <cellStyle name="Comma 2 2 2" xfId="358"/>
    <cellStyle name="Comma 2 2 3" xfId="359"/>
    <cellStyle name="Comma 2 2 4" xfId="360"/>
    <cellStyle name="Comma 2 2 5" xfId="361"/>
    <cellStyle name="Comma 2 2 6" xfId="362"/>
    <cellStyle name="Comma 2 3" xfId="363"/>
    <cellStyle name="Comma 2 3 2" xfId="364"/>
    <cellStyle name="Comma 2 3 3" xfId="365"/>
    <cellStyle name="Comma 2 3 4" xfId="366"/>
    <cellStyle name="Comma 2 3 5" xfId="367"/>
    <cellStyle name="Comma 2 3 6" xfId="368"/>
    <cellStyle name="Comma 2 4" xfId="369"/>
    <cellStyle name="Comma 2 5" xfId="370"/>
    <cellStyle name="Comma 2 6" xfId="371"/>
    <cellStyle name="Comma 2 7" xfId="372"/>
    <cellStyle name="Comma 2 7 2" xfId="373"/>
    <cellStyle name="Comma 2 7 2 2" xfId="374"/>
    <cellStyle name="Comma 2 8" xfId="375"/>
    <cellStyle name="Comma 2 9" xfId="376"/>
    <cellStyle name="Comma 3" xfId="377"/>
    <cellStyle name="Comma 3 2" xfId="378"/>
    <cellStyle name="Comma 3 2 2" xfId="379"/>
    <cellStyle name="Comma 3 2 3" xfId="380"/>
    <cellStyle name="Comma 3 3" xfId="381"/>
    <cellStyle name="Comma 4" xfId="382"/>
    <cellStyle name="Comma 4 2" xfId="383"/>
    <cellStyle name="Comma 4 2 2" xfId="384"/>
    <cellStyle name="Comma 4 2 2 2" xfId="385"/>
    <cellStyle name="Comma 4 2 3" xfId="386"/>
    <cellStyle name="Comma 4 2 3 2" xfId="387"/>
    <cellStyle name="Comma 4 3" xfId="388"/>
    <cellStyle name="Comma 4 3 2" xfId="389"/>
    <cellStyle name="Comma 4 4" xfId="390"/>
    <cellStyle name="Comma 4 4 2" xfId="391"/>
    <cellStyle name="Comma 5" xfId="392"/>
    <cellStyle name="Comma 5 2" xfId="393"/>
    <cellStyle name="Comma 5 3" xfId="394"/>
    <cellStyle name="Comma 5 4" xfId="395"/>
    <cellStyle name="Comma 6" xfId="396"/>
    <cellStyle name="Comma 6 2" xfId="397"/>
    <cellStyle name="Comma 6 2 2" xfId="398"/>
    <cellStyle name="Comma 6 3" xfId="399"/>
    <cellStyle name="Comma 6 3 2" xfId="400"/>
    <cellStyle name="Comma 7" xfId="401"/>
    <cellStyle name="Comma 8" xfId="402"/>
    <cellStyle name="Comma 8 2" xfId="403"/>
    <cellStyle name="Currency 2" xfId="404"/>
    <cellStyle name="Currency 2 2" xfId="405"/>
    <cellStyle name="Currency 2 2 2" xfId="406"/>
    <cellStyle name="Currency 2 2 3" xfId="407"/>
    <cellStyle name="Currency 2 3" xfId="408"/>
    <cellStyle name="Currency 2 3 2" xfId="409"/>
    <cellStyle name="Currency 2 4" xfId="410"/>
    <cellStyle name="Currency 3" xfId="411"/>
    <cellStyle name="Currency 3 2" xfId="412"/>
    <cellStyle name="Currency 3 3" xfId="413"/>
    <cellStyle name="Currency 3 4" xfId="414"/>
    <cellStyle name="Currency 3 5" xfId="415"/>
    <cellStyle name="Currency 4" xfId="416"/>
    <cellStyle name="Currency 4 2" xfId="417"/>
    <cellStyle name="Currency 4 2 2" xfId="418"/>
    <cellStyle name="Currency 5" xfId="419"/>
    <cellStyle name="Currency 6" xfId="420"/>
    <cellStyle name="Currency 6 2" xfId="421"/>
    <cellStyle name="Currency 6 2 2" xfId="422"/>
    <cellStyle name="Currency 6 2 2 2" xfId="423"/>
    <cellStyle name="Currency 6 2 3" xfId="424"/>
    <cellStyle name="Currency 6 2 3 2" xfId="425"/>
    <cellStyle name="Currency 6 3" xfId="426"/>
    <cellStyle name="Currency 6 3 2" xfId="427"/>
    <cellStyle name="Currency 6 4" xfId="428"/>
    <cellStyle name="Currency 6 4 2" xfId="429"/>
    <cellStyle name="Currency 7" xfId="430"/>
    <cellStyle name="Currency 8" xfId="431"/>
    <cellStyle name="Currency 8 2" xfId="432"/>
    <cellStyle name="Currency 8 2 2" xfId="433"/>
    <cellStyle name="Currency 8 3" xfId="434"/>
    <cellStyle name="Currency 8 3 2" xfId="435"/>
    <cellStyle name="Currency 9" xfId="436"/>
    <cellStyle name="Currency 9 2" xfId="437"/>
    <cellStyle name="Double Underline" xfId="438"/>
    <cellStyle name="Explanatory Text 2" xfId="439"/>
    <cellStyle name="Explanatory Text 3" xfId="440"/>
    <cellStyle name="Explanatory Text 4" xfId="441"/>
    <cellStyle name="Explanatory Text 5" xfId="442"/>
    <cellStyle name="Explanatory Text 5 2" xfId="443"/>
    <cellStyle name="Explanatory Text 6" xfId="444"/>
    <cellStyle name="Explanatory Text 7" xfId="445"/>
    <cellStyle name="Good 2" xfId="446"/>
    <cellStyle name="Good 3" xfId="447"/>
    <cellStyle name="Good 4" xfId="448"/>
    <cellStyle name="Good 5" xfId="449"/>
    <cellStyle name="Good 5 2" xfId="450"/>
    <cellStyle name="Good 6" xfId="451"/>
    <cellStyle name="Good 7" xfId="452"/>
    <cellStyle name="Heading 1 2" xfId="453"/>
    <cellStyle name="Heading 1 3" xfId="454"/>
    <cellStyle name="Heading 1 4" xfId="455"/>
    <cellStyle name="Heading 1 5" xfId="456"/>
    <cellStyle name="Heading 1 5 2" xfId="457"/>
    <cellStyle name="Heading 1 6" xfId="458"/>
    <cellStyle name="Heading 1 7" xfId="459"/>
    <cellStyle name="Heading 2 2" xfId="460"/>
    <cellStyle name="Heading 2 3" xfId="461"/>
    <cellStyle name="Heading 2 4" xfId="462"/>
    <cellStyle name="Heading 2 5" xfId="463"/>
    <cellStyle name="Heading 2 5 2" xfId="464"/>
    <cellStyle name="Heading 2 6" xfId="465"/>
    <cellStyle name="Heading 2 7" xfId="466"/>
    <cellStyle name="Heading 3 2" xfId="467"/>
    <cellStyle name="Heading 3 3" xfId="468"/>
    <cellStyle name="Heading 3 4" xfId="469"/>
    <cellStyle name="Heading 3 5" xfId="470"/>
    <cellStyle name="Heading 3 5 2" xfId="471"/>
    <cellStyle name="Heading 3 6" xfId="472"/>
    <cellStyle name="Heading 3 7" xfId="473"/>
    <cellStyle name="Heading 4 2" xfId="474"/>
    <cellStyle name="Heading 4 3" xfId="475"/>
    <cellStyle name="Heading 4 4" xfId="476"/>
    <cellStyle name="Heading 4 5" xfId="477"/>
    <cellStyle name="Heading 4 5 2" xfId="478"/>
    <cellStyle name="Heading 4 6" xfId="479"/>
    <cellStyle name="Heading 4 7" xfId="480"/>
    <cellStyle name="Input 2" xfId="481"/>
    <cellStyle name="Input 3" xfId="482"/>
    <cellStyle name="Input 4" xfId="483"/>
    <cellStyle name="Input 5" xfId="484"/>
    <cellStyle name="Input 5 2" xfId="485"/>
    <cellStyle name="Input 6" xfId="486"/>
    <cellStyle name="Input 7" xfId="487"/>
    <cellStyle name="Linked Cell 2" xfId="488"/>
    <cellStyle name="Linked Cell 3" xfId="489"/>
    <cellStyle name="Linked Cell 4" xfId="490"/>
    <cellStyle name="Linked Cell 5" xfId="491"/>
    <cellStyle name="Linked Cell 5 2" xfId="492"/>
    <cellStyle name="Linked Cell 6" xfId="493"/>
    <cellStyle name="Linked Cell 7" xfId="494"/>
    <cellStyle name="Neutral 2" xfId="495"/>
    <cellStyle name="Neutral 3" xfId="496"/>
    <cellStyle name="Neutral 4" xfId="497"/>
    <cellStyle name="Neutral 5" xfId="498"/>
    <cellStyle name="Neutral 5 2" xfId="499"/>
    <cellStyle name="Neutral 6" xfId="500"/>
    <cellStyle name="Neutral 7" xfId="501"/>
    <cellStyle name="No Border" xfId="502"/>
    <cellStyle name="Normal 10" xfId="503"/>
    <cellStyle name="Normal 11" xfId="504"/>
    <cellStyle name="Normal 12" xfId="505"/>
    <cellStyle name="Normal 12 2" xfId="506"/>
    <cellStyle name="Normal 13" xfId="507"/>
    <cellStyle name="Normal 13 2" xfId="508"/>
    <cellStyle name="Normal 13 2 2" xfId="509"/>
    <cellStyle name="Normal 13 2 3" xfId="510"/>
    <cellStyle name="Normal 13 3" xfId="511"/>
    <cellStyle name="Normal 13 4" xfId="512"/>
    <cellStyle name="Normal 14" xfId="513"/>
    <cellStyle name="Normal 14 2" xfId="514"/>
    <cellStyle name="Normal 14 3" xfId="515"/>
    <cellStyle name="Normal 15" xfId="516"/>
    <cellStyle name="Normal 15 2" xfId="517"/>
    <cellStyle name="Normal 16" xfId="518"/>
    <cellStyle name="Normal 16 2" xfId="519"/>
    <cellStyle name="Normal 17" xfId="520"/>
    <cellStyle name="Normal 2" xfId="521"/>
    <cellStyle name="Normal 2 2" xfId="522"/>
    <cellStyle name="Normal 2 2 2" xfId="523"/>
    <cellStyle name="Normal 2 3" xfId="524"/>
    <cellStyle name="Normal 2 3 2" xfId="525"/>
    <cellStyle name="Normal 2 3 3" xfId="526"/>
    <cellStyle name="Normal 2 4" xfId="527"/>
    <cellStyle name="Normal 2 5" xfId="528"/>
    <cellStyle name="Normal 2 6" xfId="529"/>
    <cellStyle name="Normal 2 7" xfId="530"/>
    <cellStyle name="Normal 3" xfId="531"/>
    <cellStyle name="Normal 3 2" xfId="532"/>
    <cellStyle name="Normal 3 2 2" xfId="533"/>
    <cellStyle name="Normal 3 2 2 2" xfId="534"/>
    <cellStyle name="Normal 3 2 2 2 2" xfId="535"/>
    <cellStyle name="Normal 3 2 2 2 3" xfId="536"/>
    <cellStyle name="Normal 3 2 2 3" xfId="537"/>
    <cellStyle name="Normal 3 2 2 4" xfId="538"/>
    <cellStyle name="Normal 3 2 3" xfId="539"/>
    <cellStyle name="Normal 3 2 4" xfId="540"/>
    <cellStyle name="Normal 3 2 5" xfId="541"/>
    <cellStyle name="Normal 3 2 6" xfId="542"/>
    <cellStyle name="Normal 3 3" xfId="543"/>
    <cellStyle name="Normal 3 3 2" xfId="544"/>
    <cellStyle name="Normal 3 3 2 2" xfId="545"/>
    <cellStyle name="Normal 3 3 2 2 2" xfId="546"/>
    <cellStyle name="Normal 3 3 2 2 3" xfId="547"/>
    <cellStyle name="Normal 3 3 2 3" xfId="548"/>
    <cellStyle name="Normal 3 3 2 4" xfId="549"/>
    <cellStyle name="Normal 3 3 3" xfId="550"/>
    <cellStyle name="Normal 3 3 4" xfId="551"/>
    <cellStyle name="Normal 3 3 5" xfId="552"/>
    <cellStyle name="Normal 3 3 6" xfId="553"/>
    <cellStyle name="Normal 3 4" xfId="554"/>
    <cellStyle name="Normal 3 5" xfId="555"/>
    <cellStyle name="Normal 3 5 2" xfId="556"/>
    <cellStyle name="Normal 3 5 2 2" xfId="557"/>
    <cellStyle name="Normal 3 5 2 3" xfId="558"/>
    <cellStyle name="Normal 3 5 3" xfId="559"/>
    <cellStyle name="Normal 3 5 4" xfId="560"/>
    <cellStyle name="Normal 3 6" xfId="561"/>
    <cellStyle name="Normal 3 7" xfId="562"/>
    <cellStyle name="Normal 3 7 2" xfId="563"/>
    <cellStyle name="Normal 3 7 3" xfId="564"/>
    <cellStyle name="Normal 3 8" xfId="565"/>
    <cellStyle name="Normal 3 9" xfId="566"/>
    <cellStyle name="Normal 4" xfId="567"/>
    <cellStyle name="Normal 4 2" xfId="568"/>
    <cellStyle name="Normal 4 3" xfId="569"/>
    <cellStyle name="Normal 4 4" xfId="570"/>
    <cellStyle name="Normal 4 5" xfId="571"/>
    <cellStyle name="Normal 4 6" xfId="572"/>
    <cellStyle name="Normal 5" xfId="573"/>
    <cellStyle name="Normal 5 10" xfId="574"/>
    <cellStyle name="Normal 5 2" xfId="575"/>
    <cellStyle name="Normal 5 2 2" xfId="576"/>
    <cellStyle name="Normal 5 2 3" xfId="577"/>
    <cellStyle name="Normal 5 2 4" xfId="578"/>
    <cellStyle name="Normal 5 2 5" xfId="579"/>
    <cellStyle name="Normal 5 2 6" xfId="580"/>
    <cellStyle name="Normal 5 3" xfId="581"/>
    <cellStyle name="Normal 5 3 2" xfId="582"/>
    <cellStyle name="Normal 5 3 3" xfId="583"/>
    <cellStyle name="Normal 5 3 4" xfId="584"/>
    <cellStyle name="Normal 5 3 5" xfId="585"/>
    <cellStyle name="Normal 5 3 6" xfId="586"/>
    <cellStyle name="Normal 5 4" xfId="587"/>
    <cellStyle name="Normal 5 5" xfId="588"/>
    <cellStyle name="Normal 5 6" xfId="589"/>
    <cellStyle name="Normal 5 7" xfId="590"/>
    <cellStyle name="Normal 5 8" xfId="591"/>
    <cellStyle name="Normal 5 9" xfId="592"/>
    <cellStyle name="Normal 6" xfId="593"/>
    <cellStyle name="Normal 6 2" xfId="594"/>
    <cellStyle name="Normal 6 3" xfId="595"/>
    <cellStyle name="Normal 6 4" xfId="596"/>
    <cellStyle name="Normal 6 5" xfId="597"/>
    <cellStyle name="Normal 6 6" xfId="598"/>
    <cellStyle name="Normal 7" xfId="599"/>
    <cellStyle name="Normal 7 2" xfId="600"/>
    <cellStyle name="Normal 7 3" xfId="601"/>
    <cellStyle name="Normal 7 4" xfId="602"/>
    <cellStyle name="Normal 7 5" xfId="603"/>
    <cellStyle name="Normal 7 6" xfId="604"/>
    <cellStyle name="Normal 7 7" xfId="605"/>
    <cellStyle name="Normal 7 8" xfId="606"/>
    <cellStyle name="Normal 8" xfId="607"/>
    <cellStyle name="Normal 9" xfId="608"/>
    <cellStyle name="Note 2" xfId="609"/>
    <cellStyle name="Note 2 2" xfId="610"/>
    <cellStyle name="Note 2 2 2" xfId="611"/>
    <cellStyle name="Note 2 2 3" xfId="612"/>
    <cellStyle name="Note 2 2 4" xfId="613"/>
    <cellStyle name="Note 2 2 5" xfId="614"/>
    <cellStyle name="Note 2 3" xfId="615"/>
    <cellStyle name="Note 2 3 2" xfId="616"/>
    <cellStyle name="Note 2 3 3" xfId="617"/>
    <cellStyle name="Note 2 3 4" xfId="618"/>
    <cellStyle name="Note 2 3 5" xfId="619"/>
    <cellStyle name="Note 2 4" xfId="620"/>
    <cellStyle name="Note 2 5" xfId="621"/>
    <cellStyle name="Note 2 5 2" xfId="622"/>
    <cellStyle name="Note 2 5 3" xfId="623"/>
    <cellStyle name="Note 2 6" xfId="624"/>
    <cellStyle name="Note 2 7" xfId="625"/>
    <cellStyle name="Note 2 8" xfId="626"/>
    <cellStyle name="Note 3" xfId="627"/>
    <cellStyle name="Note 3 2" xfId="628"/>
    <cellStyle name="Note 3 2 2" xfId="629"/>
    <cellStyle name="Note 3 2 3" xfId="630"/>
    <cellStyle name="Note 3 2 4" xfId="631"/>
    <cellStyle name="Note 3 2 5" xfId="632"/>
    <cellStyle name="Note 3 3" xfId="633"/>
    <cellStyle name="Note 3 3 2" xfId="634"/>
    <cellStyle name="Note 3 3 3" xfId="635"/>
    <cellStyle name="Note 3 3 4" xfId="636"/>
    <cellStyle name="Note 3 3 5" xfId="637"/>
    <cellStyle name="Note 3 4" xfId="638"/>
    <cellStyle name="Note 3 5" xfId="639"/>
    <cellStyle name="Note 3 5 2" xfId="640"/>
    <cellStyle name="Note 3 5 3" xfId="641"/>
    <cellStyle name="Note 3 6" xfId="642"/>
    <cellStyle name="Note 3 7" xfId="643"/>
    <cellStyle name="Note 3 8" xfId="644"/>
    <cellStyle name="Note 4" xfId="645"/>
    <cellStyle name="Note 4 2" xfId="646"/>
    <cellStyle name="Note 4 2 2" xfId="647"/>
    <cellStyle name="Note 4 3" xfId="648"/>
    <cellStyle name="Note 4 4" xfId="649"/>
    <cellStyle name="Note 4 5" xfId="650"/>
    <cellStyle name="Note 5" xfId="651"/>
    <cellStyle name="Note 5 2" xfId="652"/>
    <cellStyle name="Note 5 2 2" xfId="653"/>
    <cellStyle name="Note 5 2 2 2" xfId="654"/>
    <cellStyle name="Note 5 2 3" xfId="655"/>
    <cellStyle name="Note 5 2 3 2" xfId="656"/>
    <cellStyle name="Note 5 3" xfId="657"/>
    <cellStyle name="Note 5 3 2" xfId="658"/>
    <cellStyle name="Note 5 4" xfId="659"/>
    <cellStyle name="Note 5 4 2" xfId="660"/>
    <cellStyle name="Note 6" xfId="661"/>
    <cellStyle name="Note 6 2" xfId="662"/>
    <cellStyle name="Note 6 2 2" xfId="663"/>
    <cellStyle name="Note 6 3" xfId="664"/>
    <cellStyle name="Note 6 3 2" xfId="665"/>
    <cellStyle name="Note 7" xfId="666"/>
    <cellStyle name="Note 7 2" xfId="667"/>
    <cellStyle name="Note 7 3" xfId="668"/>
    <cellStyle name="Number" xfId="669"/>
    <cellStyle name="Number 2" xfId="670"/>
    <cellStyle name="Number 3" xfId="671"/>
    <cellStyle name="Number 4" xfId="672"/>
    <cellStyle name="Number 5" xfId="673"/>
    <cellStyle name="Output 2" xfId="674"/>
    <cellStyle name="Output 3" xfId="675"/>
    <cellStyle name="Output 4" xfId="676"/>
    <cellStyle name="Output 5" xfId="677"/>
    <cellStyle name="Output 5 2" xfId="678"/>
    <cellStyle name="Output 6" xfId="679"/>
    <cellStyle name="Output 7" xfId="680"/>
    <cellStyle name="Percent 2" xfId="681"/>
    <cellStyle name="Percent 2 2" xfId="682"/>
    <cellStyle name="Percent 2 2 2" xfId="683"/>
    <cellStyle name="Percent 2 2 3" xfId="684"/>
    <cellStyle name="Percent 2 2 3 2" xfId="685"/>
    <cellStyle name="Percent 2 2 3 3" xfId="686"/>
    <cellStyle name="Percent 2 2 4" xfId="687"/>
    <cellStyle name="Percent 2 2 5" xfId="688"/>
    <cellStyle name="Percent 2 2 6" xfId="689"/>
    <cellStyle name="Percent 2 3" xfId="690"/>
    <cellStyle name="Percent 2 3 2" xfId="691"/>
    <cellStyle name="Percent 2 3 3" xfId="692"/>
    <cellStyle name="Percent 2 3 4" xfId="693"/>
    <cellStyle name="Percent 2 3 5" xfId="694"/>
    <cellStyle name="Percent 2 4" xfId="695"/>
    <cellStyle name="Percent 2 5" xfId="696"/>
    <cellStyle name="Percent 2 5 2" xfId="697"/>
    <cellStyle name="Percent 2 5 3" xfId="698"/>
    <cellStyle name="Percent 2 6" xfId="699"/>
    <cellStyle name="Percent 2 7" xfId="700"/>
    <cellStyle name="Percent 2 8" xfId="701"/>
    <cellStyle name="Percent 3" xfId="702"/>
    <cellStyle name="Percent 3 2" xfId="703"/>
    <cellStyle name="Percent 3 3" xfId="704"/>
    <cellStyle name="Percent 3 3 2" xfId="705"/>
    <cellStyle name="Percent 3 3 3" xfId="706"/>
    <cellStyle name="Percent 3 4" xfId="707"/>
    <cellStyle name="Percent 4" xfId="708"/>
    <cellStyle name="Percent 4 2" xfId="709"/>
    <cellStyle name="Percent 4 3" xfId="710"/>
    <cellStyle name="Percent 5" xfId="711"/>
    <cellStyle name="Percent 5 2" xfId="712"/>
    <cellStyle name="Percent 5 3" xfId="713"/>
    <cellStyle name="Percent 5 4" xfId="714"/>
    <cellStyle name="Percent 5 5" xfId="715"/>
    <cellStyle name="Percent 6" xfId="716"/>
    <cellStyle name="PPCRef_AA_GSA_0dc977cc30d5466c90eef5686e57d87b_0dc977cc30d5466c90eef5686e57d87b" xfId="717"/>
    <cellStyle name="Rounding" xfId="718"/>
    <cellStyle name="Single Border" xfId="719"/>
    <cellStyle name="Single Underline" xfId="720"/>
    <cellStyle name="Title 2" xfId="721"/>
    <cellStyle name="Title 2 2" xfId="722"/>
    <cellStyle name="Title 3" xfId="723"/>
    <cellStyle name="Title 4" xfId="724"/>
    <cellStyle name="Top bold border" xfId="725"/>
    <cellStyle name="Top single border" xfId="726"/>
    <cellStyle name="Top single border 2" xfId="727"/>
    <cellStyle name="Total 2" xfId="728"/>
    <cellStyle name="Total 3" xfId="729"/>
    <cellStyle name="Total 4" xfId="730"/>
    <cellStyle name="Total 5" xfId="731"/>
    <cellStyle name="Total 5 2" xfId="732"/>
    <cellStyle name="Total 6" xfId="733"/>
    <cellStyle name="Total 7" xfId="734"/>
    <cellStyle name="Warning Text 2" xfId="735"/>
    <cellStyle name="Warning Text 3" xfId="736"/>
    <cellStyle name="Warning Text 4" xfId="737"/>
    <cellStyle name="Warning Text 5" xfId="738"/>
    <cellStyle name="Warning Text 5 2" xfId="739"/>
    <cellStyle name="Warning Text 6" xfId="740"/>
    <cellStyle name="Warning Text 7" xfId="7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880</xdr:colOff>
      <xdr:row>2</xdr:row>
      <xdr:rowOff>23040</xdr:rowOff>
    </xdr:from>
    <xdr:to>
      <xdr:col>5</xdr:col>
      <xdr:colOff>263520</xdr:colOff>
      <xdr:row>8</xdr:row>
      <xdr:rowOff>75960</xdr:rowOff>
    </xdr:to>
    <xdr:pic>
      <xdr:nvPicPr>
        <xdr:cNvPr id="0" name="Picture 7" descr=""/>
        <xdr:cNvPicPr/>
      </xdr:nvPicPr>
      <xdr:blipFill>
        <a:blip r:embed="rId1"/>
        <a:srcRect l="0" t="0" r="8981" b="0"/>
        <a:stretch/>
      </xdr:blipFill>
      <xdr:spPr>
        <a:xfrm>
          <a:off x="2313360" y="358200"/>
          <a:ext cx="1141200" cy="1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0546875" defaultRowHeight="13.2" zeroHeight="false" outlineLevelRow="0" outlineLevelCol="0"/>
  <sheetData>
    <row r="4" customFormat="false" ht="13.2" hidden="false" customHeight="false" outlineLevel="0" collapsed="false">
      <c r="B4" s="1"/>
      <c r="C4" s="1"/>
      <c r="D4" s="1"/>
      <c r="E4" s="1"/>
      <c r="F4" s="1"/>
      <c r="G4" s="1"/>
      <c r="H4" s="1"/>
      <c r="I4" s="1"/>
    </row>
    <row r="5" customFormat="false" ht="13.2" hidden="false" customHeight="false" outlineLevel="0" collapsed="false">
      <c r="B5" s="1"/>
      <c r="C5" s="1"/>
      <c r="D5" s="1"/>
      <c r="E5" s="1"/>
      <c r="F5" s="1"/>
      <c r="G5" s="1"/>
      <c r="H5" s="1"/>
      <c r="I5" s="1"/>
    </row>
    <row r="6" customFormat="false" ht="13.2" hidden="false" customHeight="false" outlineLevel="0" collapsed="false">
      <c r="B6" s="1"/>
      <c r="C6" s="1"/>
      <c r="D6" s="1"/>
      <c r="E6" s="1"/>
      <c r="F6" s="1"/>
      <c r="G6" s="1"/>
      <c r="H6" s="1"/>
      <c r="I6" s="1"/>
    </row>
    <row r="7" customFormat="false" ht="13.2" hidden="false" customHeight="false" outlineLevel="0" collapsed="false">
      <c r="B7" s="1"/>
      <c r="C7" s="1"/>
      <c r="D7" s="1"/>
      <c r="E7" s="1"/>
      <c r="F7" s="1"/>
      <c r="G7" s="1"/>
      <c r="H7" s="1"/>
      <c r="I7" s="1"/>
    </row>
    <row r="8" customFormat="false" ht="13.2" hidden="false" customHeight="false" outlineLevel="0" collapsed="false">
      <c r="B8" s="1"/>
      <c r="C8" s="1"/>
      <c r="D8" s="1"/>
      <c r="E8" s="1"/>
      <c r="F8" s="1"/>
      <c r="G8" s="1"/>
      <c r="H8" s="1"/>
      <c r="I8" s="1"/>
    </row>
    <row r="9" customFormat="false" ht="13.2" hidden="false" customHeight="false" outlineLevel="0" collapsed="false">
      <c r="B9" s="1"/>
      <c r="C9" s="1"/>
      <c r="D9" s="1"/>
      <c r="E9" s="1"/>
      <c r="F9" s="1"/>
      <c r="G9" s="1"/>
      <c r="H9" s="1"/>
      <c r="I9" s="1"/>
    </row>
    <row r="10" customFormat="false" ht="12.75" hidden="false" customHeight="true" outlineLevel="0" collapsed="false">
      <c r="A10" s="1"/>
      <c r="B10" s="2" t="s">
        <v>0</v>
      </c>
      <c r="C10" s="2"/>
      <c r="D10" s="2"/>
      <c r="E10" s="2"/>
      <c r="F10" s="2"/>
      <c r="G10" s="2"/>
      <c r="H10" s="2"/>
      <c r="I10" s="2"/>
      <c r="J10" s="1"/>
    </row>
    <row r="11" customFormat="false" ht="13.2" hidden="false" customHeight="false" outlineLevel="0" collapsed="false">
      <c r="A11" s="1"/>
      <c r="B11" s="2"/>
      <c r="C11" s="2"/>
      <c r="D11" s="2"/>
      <c r="E11" s="2"/>
      <c r="F11" s="2"/>
      <c r="G11" s="2"/>
      <c r="H11" s="2"/>
      <c r="I11" s="2"/>
      <c r="J11" s="1"/>
    </row>
    <row r="12" customFormat="false" ht="13.2" hidden="false" customHeight="false" outlineLevel="0" collapsed="false">
      <c r="A12" s="1"/>
      <c r="B12" s="2"/>
      <c r="C12" s="2"/>
      <c r="D12" s="2"/>
      <c r="E12" s="2"/>
      <c r="F12" s="2"/>
      <c r="G12" s="2"/>
      <c r="H12" s="2"/>
      <c r="I12" s="2"/>
      <c r="J12" s="1"/>
    </row>
    <row r="13" customFormat="false" ht="13.2" hidden="false" customHeight="false" outlineLevel="0" collapsed="false">
      <c r="A13" s="1"/>
      <c r="B13" s="2"/>
      <c r="C13" s="2"/>
      <c r="D13" s="2"/>
      <c r="E13" s="2"/>
      <c r="F13" s="2"/>
      <c r="G13" s="2"/>
      <c r="H13" s="2"/>
      <c r="I13" s="2"/>
      <c r="J13" s="1"/>
    </row>
    <row r="14" customFormat="false" ht="13.2" hidden="false" customHeight="false" outlineLevel="0" collapsed="false">
      <c r="A14" s="1"/>
      <c r="B14" s="2"/>
      <c r="C14" s="2"/>
      <c r="D14" s="2"/>
      <c r="E14" s="2"/>
      <c r="F14" s="2"/>
      <c r="G14" s="2"/>
      <c r="H14" s="2"/>
      <c r="I14" s="2"/>
      <c r="J14" s="1"/>
    </row>
    <row r="15" customFormat="false" ht="13.2" hidden="false" customHeight="false" outlineLevel="0" collapsed="false">
      <c r="A15" s="1"/>
      <c r="B15" s="2"/>
      <c r="C15" s="2"/>
      <c r="D15" s="2"/>
      <c r="E15" s="2"/>
      <c r="F15" s="2"/>
      <c r="G15" s="2"/>
      <c r="H15" s="2"/>
      <c r="I15" s="2"/>
      <c r="J15" s="1"/>
    </row>
    <row r="16" customFormat="false" ht="13.2" hidden="false" customHeight="false" outlineLevel="0" collapsed="false">
      <c r="A16" s="1"/>
      <c r="B16" s="2"/>
      <c r="C16" s="2"/>
      <c r="D16" s="2"/>
      <c r="E16" s="2"/>
      <c r="F16" s="2"/>
      <c r="G16" s="2"/>
      <c r="H16" s="2"/>
      <c r="I16" s="2"/>
      <c r="J16" s="1"/>
    </row>
    <row r="17" customFormat="false" ht="13.2" hidden="false" customHeight="false" outlineLevel="0" collapsed="false">
      <c r="A17" s="1"/>
      <c r="B17" s="2"/>
      <c r="C17" s="2"/>
      <c r="D17" s="2"/>
      <c r="E17" s="2"/>
      <c r="F17" s="2"/>
      <c r="G17" s="2"/>
      <c r="H17" s="2"/>
      <c r="I17" s="2"/>
      <c r="J17" s="1"/>
    </row>
    <row r="18" customFormat="false" ht="13.2" hidden="false" customHeight="false" outlineLevel="0" collapsed="false">
      <c r="A18" s="1"/>
      <c r="B18" s="2"/>
      <c r="C18" s="2"/>
      <c r="D18" s="2"/>
      <c r="E18" s="2"/>
      <c r="F18" s="2"/>
      <c r="G18" s="2"/>
      <c r="H18" s="2"/>
      <c r="I18" s="2"/>
      <c r="J18" s="1"/>
    </row>
    <row r="19" customFormat="false" ht="13.2" hidden="false" customHeight="false" outlineLevel="0" collapsed="false">
      <c r="A19" s="1"/>
      <c r="B19" s="2"/>
      <c r="C19" s="2"/>
      <c r="D19" s="2"/>
      <c r="E19" s="2"/>
      <c r="F19" s="2"/>
      <c r="G19" s="2"/>
      <c r="H19" s="2"/>
      <c r="I19" s="2"/>
      <c r="J19" s="1"/>
    </row>
    <row r="20" customFormat="false" ht="13.2" hidden="false" customHeight="false" outlineLevel="0" collapsed="false">
      <c r="A20" s="1"/>
      <c r="B20" s="2"/>
      <c r="C20" s="2"/>
      <c r="D20" s="2"/>
      <c r="E20" s="2"/>
      <c r="F20" s="2"/>
      <c r="G20" s="2"/>
      <c r="H20" s="2"/>
      <c r="I20" s="2"/>
      <c r="J20" s="1"/>
    </row>
    <row r="21" customFormat="false" ht="13.2" hidden="false" customHeight="false" outlineLevel="0" collapsed="false">
      <c r="A21" s="1"/>
      <c r="B21" s="2"/>
      <c r="C21" s="2"/>
      <c r="D21" s="2"/>
      <c r="E21" s="2"/>
      <c r="F21" s="2"/>
      <c r="G21" s="2"/>
      <c r="H21" s="2"/>
      <c r="I21" s="2"/>
      <c r="J21" s="1"/>
    </row>
    <row r="22" customFormat="false" ht="13.2" hidden="false" customHeight="false" outlineLevel="0" collapsed="false">
      <c r="A22" s="1"/>
      <c r="B22" s="2"/>
      <c r="C22" s="2"/>
      <c r="D22" s="2"/>
      <c r="E22" s="2"/>
      <c r="F22" s="2"/>
      <c r="G22" s="2"/>
      <c r="H22" s="2"/>
      <c r="I22" s="2"/>
      <c r="J22" s="1"/>
    </row>
    <row r="23" customFormat="false" ht="13.2" hidden="false" customHeight="false" outlineLevel="0" collapsed="false">
      <c r="A23" s="1"/>
      <c r="B23" s="2"/>
      <c r="C23" s="2"/>
      <c r="D23" s="2"/>
      <c r="E23" s="2"/>
      <c r="F23" s="2"/>
      <c r="G23" s="2"/>
      <c r="H23" s="2"/>
      <c r="I23" s="2"/>
      <c r="J23" s="1"/>
    </row>
    <row r="24" customFormat="false" ht="12" hidden="false" customHeight="true" outlineLevel="0" collapsed="false">
      <c r="A24" s="1"/>
      <c r="B24" s="2"/>
      <c r="C24" s="2"/>
      <c r="D24" s="2"/>
      <c r="E24" s="2"/>
      <c r="F24" s="2"/>
      <c r="G24" s="2"/>
      <c r="H24" s="2"/>
      <c r="I24" s="2"/>
      <c r="J24" s="1"/>
    </row>
    <row r="25" customFormat="false" ht="0.75" hidden="true" customHeight="true" outlineLevel="0" collapsed="false">
      <c r="A25" s="1"/>
      <c r="B25" s="2"/>
      <c r="C25" s="2"/>
      <c r="D25" s="2"/>
      <c r="E25" s="2"/>
      <c r="F25" s="2"/>
      <c r="G25" s="2"/>
      <c r="H25" s="2"/>
      <c r="I25" s="2"/>
      <c r="J25" s="1"/>
    </row>
    <row r="26" customFormat="false" ht="13.2" hidden="true" customHeight="false" outlineLevel="0" collapsed="false">
      <c r="A26" s="1"/>
      <c r="B26" s="2"/>
      <c r="C26" s="2"/>
      <c r="D26" s="2"/>
      <c r="E26" s="2"/>
      <c r="F26" s="2"/>
      <c r="G26" s="2"/>
      <c r="H26" s="2"/>
      <c r="I26" s="2"/>
      <c r="J26" s="1"/>
    </row>
    <row r="27" customFormat="false" ht="13.2" hidden="true" customHeight="false" outlineLevel="0" collapsed="false">
      <c r="A27" s="1"/>
      <c r="B27" s="2"/>
      <c r="C27" s="2"/>
      <c r="D27" s="2"/>
      <c r="E27" s="2"/>
      <c r="F27" s="2"/>
      <c r="G27" s="2"/>
      <c r="H27" s="2"/>
      <c r="I27" s="2"/>
      <c r="J27" s="1"/>
    </row>
    <row r="28" customFormat="false" ht="13.2" hidden="true" customHeight="false" outlineLevel="0" collapsed="false">
      <c r="A28" s="1"/>
      <c r="B28" s="2"/>
      <c r="C28" s="2"/>
      <c r="D28" s="2"/>
      <c r="E28" s="2"/>
      <c r="F28" s="2"/>
      <c r="G28" s="2"/>
      <c r="H28" s="2"/>
      <c r="I28" s="2"/>
      <c r="J28" s="1"/>
    </row>
    <row r="29" customFormat="false" ht="13.2" hidden="true" customHeight="false" outlineLevel="0" collapsed="false">
      <c r="A29" s="1"/>
      <c r="B29" s="2"/>
      <c r="C29" s="2"/>
      <c r="D29" s="2"/>
      <c r="E29" s="2"/>
      <c r="F29" s="2"/>
      <c r="G29" s="2"/>
      <c r="H29" s="2"/>
      <c r="I29" s="2"/>
      <c r="J29" s="1"/>
    </row>
    <row r="30" customFormat="false" ht="13.2" hidden="true" customHeight="false" outlineLevel="0" collapsed="false">
      <c r="A30" s="1"/>
      <c r="B30" s="2"/>
      <c r="C30" s="2"/>
      <c r="D30" s="2"/>
      <c r="E30" s="2"/>
      <c r="F30" s="2"/>
      <c r="G30" s="2"/>
      <c r="H30" s="2"/>
      <c r="I30" s="2"/>
      <c r="J30" s="1"/>
    </row>
    <row r="31" customFormat="false" ht="13.2" hidden="true" customHeight="false" outlineLevel="0" collapsed="false">
      <c r="A31" s="1"/>
      <c r="B31" s="2"/>
      <c r="C31" s="2"/>
      <c r="D31" s="2"/>
      <c r="E31" s="2"/>
      <c r="F31" s="2"/>
      <c r="G31" s="2"/>
      <c r="H31" s="2"/>
      <c r="I31" s="2"/>
      <c r="J31" s="1"/>
    </row>
    <row r="32" customFormat="false" ht="13.2" hidden="true" customHeight="false" outlineLevel="0" collapsed="false">
      <c r="A32" s="1"/>
      <c r="B32" s="2"/>
      <c r="C32" s="2"/>
      <c r="D32" s="2"/>
      <c r="E32" s="2"/>
      <c r="F32" s="2"/>
      <c r="G32" s="2"/>
      <c r="H32" s="2"/>
      <c r="I32" s="2"/>
      <c r="J32" s="1"/>
    </row>
    <row r="33" customFormat="false" ht="13.2" hidden="true" customHeight="false" outlineLevel="0" collapsed="false">
      <c r="A33" s="1"/>
      <c r="B33" s="2"/>
      <c r="C33" s="2"/>
      <c r="D33" s="2"/>
      <c r="E33" s="2"/>
      <c r="F33" s="2"/>
      <c r="G33" s="2"/>
      <c r="H33" s="2"/>
      <c r="I33" s="2"/>
      <c r="J33" s="1"/>
    </row>
    <row r="34" customFormat="false" ht="13.2" hidden="true" customHeight="false" outlineLevel="0" collapsed="false">
      <c r="A34" s="1"/>
      <c r="B34" s="2"/>
      <c r="C34" s="2"/>
      <c r="D34" s="2"/>
      <c r="E34" s="2"/>
      <c r="F34" s="2"/>
      <c r="G34" s="2"/>
      <c r="H34" s="2"/>
      <c r="I34" s="2"/>
      <c r="J34" s="1"/>
    </row>
    <row r="35" customFormat="false" ht="13.2" hidden="true" customHeight="false" outlineLevel="0" collapsed="false">
      <c r="A35" s="1"/>
      <c r="B35" s="2"/>
      <c r="C35" s="2"/>
      <c r="D35" s="2"/>
      <c r="E35" s="2"/>
      <c r="F35" s="2"/>
      <c r="G35" s="2"/>
      <c r="H35" s="2"/>
      <c r="I35" s="2"/>
      <c r="J35" s="1"/>
    </row>
    <row r="36" customFormat="false" ht="13.2" hidden="true" customHeight="false" outlineLevel="0" collapsed="false">
      <c r="A36" s="1"/>
      <c r="B36" s="2"/>
      <c r="C36" s="2"/>
      <c r="D36" s="2"/>
      <c r="E36" s="2"/>
      <c r="F36" s="2"/>
      <c r="G36" s="2"/>
      <c r="H36" s="2"/>
      <c r="I36" s="2"/>
      <c r="J36" s="1"/>
    </row>
    <row r="37" customFormat="false" ht="13.2" hidden="false" customHeight="false" outlineLevel="0" collapsed="false">
      <c r="A37" s="3" t="s">
        <v>1</v>
      </c>
      <c r="B37" s="3"/>
      <c r="C37" s="3"/>
      <c r="D37" s="3"/>
      <c r="E37" s="3"/>
      <c r="F37" s="3"/>
      <c r="G37" s="3"/>
      <c r="H37" s="3"/>
      <c r="I37" s="3"/>
      <c r="J37" s="1"/>
    </row>
  </sheetData>
  <mergeCells count="3">
    <mergeCell ref="B4:I9"/>
    <mergeCell ref="B10:I36"/>
    <mergeCell ref="A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H18" activeCellId="0" sqref="H18"/>
    </sheetView>
  </sheetViews>
  <sheetFormatPr defaultColWidth="9.0546875" defaultRowHeight="13.2" zeroHeight="false" outlineLevelRow="0" outlineLevelCol="0"/>
  <cols>
    <col collapsed="false" customWidth="true" hidden="false" outlineLevel="0" max="2" min="2" style="4" width="13.21"/>
    <col collapsed="false" customWidth="true" hidden="false" outlineLevel="0" max="3" min="3" style="5" width="56.21"/>
    <col collapsed="false" customWidth="true" hidden="false" outlineLevel="0" max="4" min="4" style="5" width="15.77"/>
    <col collapsed="false" customWidth="true" hidden="false" outlineLevel="0" max="5" min="5" style="0" width="16.43"/>
    <col collapsed="false" customWidth="false" hidden="true" outlineLevel="0" max="6" min="6" style="0" width="9.06"/>
    <col collapsed="false" customWidth="true" hidden="false" outlineLevel="0" max="7" min="7" style="0" width="15.99"/>
    <col collapsed="false" customWidth="true" hidden="false" outlineLevel="0" max="8" min="8" style="0" width="17.76"/>
    <col collapsed="false" customWidth="true" hidden="false" outlineLevel="0" max="9" min="9" style="0" width="17.21"/>
  </cols>
  <sheetData>
    <row r="1" customFormat="false" ht="21.6" hidden="false" customHeight="false" outlineLevel="0" collapsed="false">
      <c r="B1" s="6" t="s">
        <v>2</v>
      </c>
      <c r="C1" s="6"/>
      <c r="D1" s="6"/>
      <c r="E1" s="6"/>
      <c r="F1" s="7"/>
    </row>
    <row r="2" customFormat="false" ht="16.2" hidden="false" customHeight="false" outlineLevel="0" collapsed="false">
      <c r="B2" s="8" t="s">
        <v>3</v>
      </c>
      <c r="C2" s="8"/>
      <c r="D2" s="8"/>
      <c r="E2" s="8"/>
      <c r="F2" s="9"/>
    </row>
    <row r="3" customFormat="false" ht="13.2" hidden="false" customHeight="false" outlineLevel="0" collapsed="false">
      <c r="B3" s="10"/>
      <c r="C3" s="11"/>
      <c r="D3" s="12" t="s">
        <v>4</v>
      </c>
      <c r="E3" s="12" t="s">
        <v>5</v>
      </c>
      <c r="F3" s="9"/>
      <c r="G3" s="13"/>
    </row>
    <row r="4" customFormat="false" ht="13.8" hidden="false" customHeight="false" outlineLevel="0" collapsed="false">
      <c r="B4" s="14"/>
      <c r="C4" s="15"/>
      <c r="D4" s="12"/>
      <c r="E4" s="12"/>
      <c r="F4" s="9"/>
      <c r="G4" s="16"/>
    </row>
    <row r="5" customFormat="false" ht="13.8" hidden="false" customHeight="false" outlineLevel="0" collapsed="false">
      <c r="A5" s="0" t="n">
        <v>1</v>
      </c>
      <c r="B5" s="17" t="s">
        <v>6</v>
      </c>
      <c r="C5" s="17"/>
      <c r="D5" s="17"/>
      <c r="E5" s="17"/>
      <c r="F5" s="9"/>
      <c r="G5" s="13"/>
    </row>
    <row r="6" customFormat="false" ht="13.2" hidden="false" customHeight="false" outlineLevel="0" collapsed="false">
      <c r="A6" s="0" t="n">
        <v>2</v>
      </c>
      <c r="B6" s="18"/>
      <c r="C6" s="19" t="s">
        <v>7</v>
      </c>
      <c r="D6" s="20" t="n">
        <v>191</v>
      </c>
      <c r="E6" s="21" t="n">
        <v>11153</v>
      </c>
      <c r="F6" s="9"/>
      <c r="G6" s="16"/>
    </row>
    <row r="7" customFormat="false" ht="13.2" hidden="false" customHeight="false" outlineLevel="0" collapsed="false">
      <c r="A7" s="0" t="n">
        <v>3</v>
      </c>
      <c r="B7" s="18"/>
      <c r="C7" s="19" t="s">
        <v>8</v>
      </c>
      <c r="D7" s="20" t="n">
        <v>0</v>
      </c>
      <c r="E7" s="21" t="n">
        <v>761</v>
      </c>
      <c r="F7" s="9"/>
      <c r="G7" s="16"/>
    </row>
    <row r="8" customFormat="false" ht="13.2" hidden="false" customHeight="false" outlineLevel="0" collapsed="false">
      <c r="A8" s="0" t="n">
        <v>4</v>
      </c>
      <c r="B8" s="18"/>
      <c r="C8" s="19" t="s">
        <v>9</v>
      </c>
      <c r="D8" s="20" t="n">
        <v>15</v>
      </c>
      <c r="E8" s="21" t="n">
        <v>1198</v>
      </c>
      <c r="F8" s="9"/>
      <c r="G8" s="16"/>
    </row>
    <row r="9" customFormat="false" ht="13.2" hidden="false" customHeight="false" outlineLevel="0" collapsed="false">
      <c r="A9" s="0" t="n">
        <v>5</v>
      </c>
      <c r="B9" s="18"/>
      <c r="C9" s="19" t="s">
        <v>10</v>
      </c>
      <c r="D9" s="22" t="s">
        <v>11</v>
      </c>
      <c r="E9" s="23" t="n">
        <v>132</v>
      </c>
      <c r="F9" s="9"/>
      <c r="G9" s="16"/>
    </row>
    <row r="10" customFormat="false" ht="13.8" hidden="false" customHeight="false" outlineLevel="0" collapsed="false">
      <c r="A10" s="0" t="n">
        <v>6</v>
      </c>
      <c r="B10" s="18"/>
      <c r="C10" s="24" t="s">
        <v>12</v>
      </c>
      <c r="D10" s="25" t="s">
        <v>11</v>
      </c>
      <c r="E10" s="0" t="n">
        <v>13244</v>
      </c>
      <c r="F10" s="9"/>
      <c r="G10" s="16"/>
    </row>
    <row r="11" customFormat="false" ht="13.8" hidden="false" customHeight="true" outlineLevel="0" collapsed="false">
      <c r="A11" s="0" t="n">
        <v>7</v>
      </c>
      <c r="B11" s="26" t="s">
        <v>13</v>
      </c>
      <c r="C11" s="26"/>
      <c r="D11" s="26"/>
      <c r="E11" s="26"/>
      <c r="F11" s="9"/>
      <c r="G11" s="13"/>
    </row>
    <row r="12" customFormat="false" ht="13.2" hidden="false" customHeight="false" outlineLevel="0" collapsed="false">
      <c r="A12" s="0" t="n">
        <v>8</v>
      </c>
      <c r="B12" s="18"/>
      <c r="C12" s="27" t="s">
        <v>14</v>
      </c>
      <c r="D12" s="28" t="n">
        <v>2328107.19</v>
      </c>
      <c r="E12" s="29" t="n">
        <v>227250072.93</v>
      </c>
      <c r="F12" s="9"/>
      <c r="G12" s="30"/>
      <c r="H12" s="31"/>
    </row>
    <row r="13" customFormat="false" ht="13.8" hidden="false" customHeight="false" outlineLevel="0" collapsed="false">
      <c r="A13" s="0" t="n">
        <v>9</v>
      </c>
      <c r="B13" s="18"/>
      <c r="C13" s="32" t="s">
        <v>15</v>
      </c>
      <c r="D13" s="33" t="n">
        <v>540134.62</v>
      </c>
      <c r="E13" s="34" t="n">
        <v>42118834.31</v>
      </c>
      <c r="F13" s="9"/>
      <c r="G13" s="30"/>
      <c r="H13" s="35"/>
    </row>
    <row r="14" customFormat="false" ht="13.8" hidden="false" customHeight="true" outlineLevel="0" collapsed="false">
      <c r="A14" s="0" t="n">
        <v>10</v>
      </c>
      <c r="B14" s="26" t="s">
        <v>16</v>
      </c>
      <c r="C14" s="26"/>
      <c r="D14" s="26"/>
      <c r="E14" s="26"/>
      <c r="F14" s="9"/>
    </row>
    <row r="15" customFormat="false" ht="13.2" hidden="false" customHeight="false" outlineLevel="0" collapsed="false">
      <c r="A15" s="0" t="n">
        <v>11</v>
      </c>
      <c r="B15" s="18"/>
      <c r="C15" s="36" t="s">
        <v>17</v>
      </c>
      <c r="D15" s="37" t="n">
        <v>0</v>
      </c>
      <c r="E15" s="38" t="n">
        <v>23</v>
      </c>
      <c r="F15" s="9"/>
    </row>
    <row r="16" customFormat="false" ht="13.2" hidden="false" customHeight="false" outlineLevel="0" collapsed="false">
      <c r="A16" s="0" t="n">
        <v>12</v>
      </c>
      <c r="B16" s="18"/>
      <c r="C16" s="36" t="s">
        <v>18</v>
      </c>
      <c r="D16" s="37" t="n">
        <v>12</v>
      </c>
      <c r="E16" s="38" t="n">
        <v>642</v>
      </c>
      <c r="F16" s="9"/>
    </row>
    <row r="17" customFormat="false" ht="13.2" hidden="false" customHeight="false" outlineLevel="0" collapsed="false">
      <c r="A17" s="0" t="n">
        <v>13</v>
      </c>
      <c r="B17" s="18"/>
      <c r="C17" s="36" t="s">
        <v>19</v>
      </c>
      <c r="D17" s="37" t="n">
        <v>2</v>
      </c>
      <c r="E17" s="38" t="n">
        <v>114</v>
      </c>
      <c r="F17" s="9"/>
    </row>
    <row r="18" customFormat="false" ht="13.2" hidden="false" customHeight="false" outlineLevel="0" collapsed="false">
      <c r="A18" s="0" t="n">
        <v>14</v>
      </c>
      <c r="B18" s="18"/>
      <c r="C18" s="36" t="s">
        <v>20</v>
      </c>
      <c r="D18" s="37" t="n">
        <v>1</v>
      </c>
      <c r="E18" s="38" t="n">
        <v>13</v>
      </c>
      <c r="F18" s="9"/>
    </row>
    <row r="19" customFormat="false" ht="13.2" hidden="false" customHeight="false" outlineLevel="0" collapsed="false">
      <c r="A19" s="0" t="n">
        <v>15</v>
      </c>
      <c r="B19" s="18"/>
      <c r="C19" s="36" t="s">
        <v>21</v>
      </c>
      <c r="D19" s="37" t="n">
        <v>0</v>
      </c>
      <c r="E19" s="38" t="n">
        <v>21</v>
      </c>
      <c r="F19" s="9"/>
    </row>
    <row r="20" customFormat="false" ht="13.2" hidden="false" customHeight="false" outlineLevel="0" collapsed="false">
      <c r="A20" s="0" t="n">
        <v>16</v>
      </c>
      <c r="B20" s="18"/>
      <c r="C20" s="36" t="s">
        <v>22</v>
      </c>
      <c r="D20" s="37" t="n">
        <v>0</v>
      </c>
      <c r="E20" s="38" t="n">
        <v>65</v>
      </c>
      <c r="F20" s="9"/>
    </row>
    <row r="21" customFormat="false" ht="13.2" hidden="false" customHeight="false" outlineLevel="0" collapsed="false">
      <c r="A21" s="0" t="n">
        <v>17</v>
      </c>
      <c r="B21" s="18"/>
      <c r="C21" s="36" t="s">
        <v>23</v>
      </c>
      <c r="D21" s="37" t="n">
        <v>0</v>
      </c>
      <c r="E21" s="38" t="n">
        <v>22</v>
      </c>
      <c r="F21" s="9"/>
    </row>
    <row r="22" customFormat="false" ht="13.2" hidden="false" customHeight="false" outlineLevel="0" collapsed="false">
      <c r="A22" s="0" t="n">
        <v>18</v>
      </c>
      <c r="B22" s="18"/>
      <c r="C22" s="36" t="s">
        <v>24</v>
      </c>
      <c r="D22" s="37" t="n">
        <v>0</v>
      </c>
      <c r="E22" s="38" t="n">
        <v>31</v>
      </c>
      <c r="F22" s="9"/>
    </row>
    <row r="23" customFormat="false" ht="13.2" hidden="false" customHeight="false" outlineLevel="0" collapsed="false">
      <c r="A23" s="0" t="n">
        <v>19</v>
      </c>
      <c r="B23" s="18"/>
      <c r="C23" s="36" t="s">
        <v>25</v>
      </c>
      <c r="D23" s="37" t="n">
        <v>0</v>
      </c>
      <c r="E23" s="38" t="n">
        <v>31</v>
      </c>
      <c r="F23" s="9"/>
    </row>
    <row r="24" customFormat="false" ht="13.2" hidden="false" customHeight="false" outlineLevel="0" collapsed="false">
      <c r="A24" s="0" t="n">
        <v>20</v>
      </c>
      <c r="B24" s="18"/>
      <c r="C24" s="36" t="s">
        <v>26</v>
      </c>
      <c r="D24" s="37" t="n">
        <v>4</v>
      </c>
      <c r="E24" s="38" t="n">
        <v>165</v>
      </c>
      <c r="F24" s="9"/>
    </row>
    <row r="25" customFormat="false" ht="13.2" hidden="false" customHeight="false" outlineLevel="0" collapsed="false">
      <c r="A25" s="0" t="n">
        <v>21</v>
      </c>
      <c r="B25" s="18"/>
      <c r="C25" s="36" t="s">
        <v>27</v>
      </c>
      <c r="D25" s="37" t="n">
        <v>2</v>
      </c>
      <c r="E25" s="38" t="n">
        <v>33</v>
      </c>
      <c r="F25" s="9"/>
    </row>
    <row r="26" customFormat="false" ht="13.2" hidden="false" customHeight="false" outlineLevel="0" collapsed="false">
      <c r="A26" s="0" t="n">
        <v>22</v>
      </c>
      <c r="B26" s="18"/>
      <c r="C26" s="36" t="s">
        <v>28</v>
      </c>
      <c r="D26" s="37" t="n">
        <v>0</v>
      </c>
      <c r="E26" s="38" t="n">
        <v>71</v>
      </c>
      <c r="F26" s="9"/>
    </row>
    <row r="27" customFormat="false" ht="13.2" hidden="false" customHeight="false" outlineLevel="0" collapsed="false">
      <c r="A27" s="0" t="n">
        <v>23</v>
      </c>
      <c r="B27" s="18"/>
      <c r="C27" s="36" t="s">
        <v>29</v>
      </c>
      <c r="D27" s="37" t="n">
        <v>1</v>
      </c>
      <c r="E27" s="38" t="n">
        <v>9</v>
      </c>
      <c r="F27" s="9"/>
    </row>
    <row r="28" customFormat="false" ht="13.2" hidden="false" customHeight="false" outlineLevel="0" collapsed="false">
      <c r="A28" s="0" t="n">
        <v>24</v>
      </c>
      <c r="B28" s="18"/>
      <c r="C28" s="36" t="s">
        <v>30</v>
      </c>
      <c r="D28" s="37" t="n">
        <v>0</v>
      </c>
      <c r="E28" s="38" t="n">
        <v>43</v>
      </c>
      <c r="F28" s="9"/>
    </row>
    <row r="29" customFormat="false" ht="13.2" hidden="false" customHeight="false" outlineLevel="0" collapsed="false">
      <c r="A29" s="0" t="n">
        <v>25</v>
      </c>
      <c r="B29" s="18"/>
      <c r="C29" s="36" t="s">
        <v>31</v>
      </c>
      <c r="D29" s="37" t="n">
        <v>3</v>
      </c>
      <c r="E29" s="38" t="n">
        <v>77</v>
      </c>
      <c r="F29" s="9"/>
    </row>
    <row r="30" customFormat="false" ht="13.2" hidden="false" customHeight="false" outlineLevel="0" collapsed="false">
      <c r="A30" s="0" t="n">
        <v>26</v>
      </c>
      <c r="B30" s="18"/>
      <c r="C30" s="36" t="s">
        <v>32</v>
      </c>
      <c r="D30" s="37" t="n">
        <v>0</v>
      </c>
      <c r="E30" s="38" t="n">
        <v>31</v>
      </c>
      <c r="F30" s="9"/>
    </row>
    <row r="31" customFormat="false" ht="13.2" hidden="false" customHeight="false" outlineLevel="0" collapsed="false">
      <c r="A31" s="0" t="n">
        <v>27</v>
      </c>
      <c r="B31" s="18"/>
      <c r="C31" s="36" t="s">
        <v>33</v>
      </c>
      <c r="D31" s="37" t="n">
        <v>0</v>
      </c>
      <c r="E31" s="38" t="n">
        <v>46</v>
      </c>
      <c r="F31" s="9"/>
    </row>
    <row r="32" customFormat="false" ht="13.2" hidden="false" customHeight="false" outlineLevel="0" collapsed="false">
      <c r="A32" s="0" t="n">
        <v>28</v>
      </c>
      <c r="B32" s="18"/>
      <c r="C32" s="36" t="s">
        <v>34</v>
      </c>
      <c r="D32" s="37" t="n">
        <v>0</v>
      </c>
      <c r="E32" s="38" t="n">
        <v>154</v>
      </c>
      <c r="F32" s="9"/>
    </row>
    <row r="33" customFormat="false" ht="13.2" hidden="false" customHeight="false" outlineLevel="0" collapsed="false">
      <c r="A33" s="0" t="n">
        <v>29</v>
      </c>
      <c r="B33" s="18"/>
      <c r="C33" s="36" t="s">
        <v>35</v>
      </c>
      <c r="D33" s="37" t="n">
        <v>1</v>
      </c>
      <c r="E33" s="38" t="n">
        <v>48</v>
      </c>
      <c r="F33" s="9"/>
    </row>
    <row r="34" customFormat="false" ht="13.2" hidden="false" customHeight="false" outlineLevel="0" collapsed="false">
      <c r="A34" s="0" t="n">
        <v>30</v>
      </c>
      <c r="B34" s="18"/>
      <c r="C34" s="36" t="s">
        <v>36</v>
      </c>
      <c r="D34" s="37" t="n">
        <v>7</v>
      </c>
      <c r="E34" s="38" t="n">
        <v>331</v>
      </c>
      <c r="F34" s="9"/>
    </row>
    <row r="35" customFormat="false" ht="13.2" hidden="false" customHeight="false" outlineLevel="0" collapsed="false">
      <c r="A35" s="0" t="n">
        <v>31</v>
      </c>
      <c r="B35" s="18"/>
      <c r="C35" s="36" t="s">
        <v>37</v>
      </c>
      <c r="D35" s="37" t="n">
        <v>0</v>
      </c>
      <c r="E35" s="38" t="n">
        <v>21</v>
      </c>
      <c r="F35" s="9"/>
    </row>
    <row r="36" customFormat="false" ht="13.2" hidden="false" customHeight="false" outlineLevel="0" collapsed="false">
      <c r="A36" s="0" t="n">
        <v>32</v>
      </c>
      <c r="B36" s="18"/>
      <c r="C36" s="36" t="s">
        <v>38</v>
      </c>
      <c r="D36" s="37" t="n">
        <v>1</v>
      </c>
      <c r="E36" s="38" t="n">
        <v>79</v>
      </c>
      <c r="F36" s="9"/>
    </row>
    <row r="37" customFormat="false" ht="13.2" hidden="false" customHeight="false" outlineLevel="0" collapsed="false">
      <c r="A37" s="0" t="n">
        <v>33</v>
      </c>
      <c r="B37" s="18"/>
      <c r="C37" s="36" t="s">
        <v>39</v>
      </c>
      <c r="D37" s="37" t="n">
        <v>0</v>
      </c>
      <c r="E37" s="38" t="n">
        <v>24</v>
      </c>
      <c r="F37" s="9"/>
    </row>
    <row r="38" customFormat="false" ht="13.2" hidden="false" customHeight="false" outlineLevel="0" collapsed="false">
      <c r="A38" s="0" t="n">
        <v>34</v>
      </c>
      <c r="B38" s="18"/>
      <c r="C38" s="36" t="s">
        <v>40</v>
      </c>
      <c r="D38" s="37" t="n">
        <v>0</v>
      </c>
      <c r="E38" s="38" t="n">
        <v>25</v>
      </c>
      <c r="F38" s="9"/>
    </row>
    <row r="39" customFormat="false" ht="13.2" hidden="false" customHeight="false" outlineLevel="0" collapsed="false">
      <c r="A39" s="0" t="n">
        <v>35</v>
      </c>
      <c r="B39" s="18"/>
      <c r="C39" s="36" t="s">
        <v>41</v>
      </c>
      <c r="D39" s="37" t="n">
        <v>0</v>
      </c>
      <c r="E39" s="38" t="n">
        <v>29</v>
      </c>
      <c r="F39" s="9"/>
    </row>
    <row r="40" customFormat="false" ht="13.2" hidden="false" customHeight="false" outlineLevel="0" collapsed="false">
      <c r="A40" s="0" t="n">
        <v>36</v>
      </c>
      <c r="B40" s="18"/>
      <c r="C40" s="36" t="s">
        <v>42</v>
      </c>
      <c r="D40" s="37" t="n">
        <v>0</v>
      </c>
      <c r="E40" s="38" t="n">
        <v>29</v>
      </c>
      <c r="F40" s="9"/>
    </row>
    <row r="41" customFormat="false" ht="13.2" hidden="false" customHeight="false" outlineLevel="0" collapsed="false">
      <c r="A41" s="0" t="n">
        <v>37</v>
      </c>
      <c r="B41" s="18"/>
      <c r="C41" s="36" t="s">
        <v>43</v>
      </c>
      <c r="D41" s="37" t="n">
        <v>0</v>
      </c>
      <c r="E41" s="38" t="n">
        <v>89</v>
      </c>
      <c r="F41" s="9"/>
    </row>
    <row r="42" customFormat="false" ht="13.2" hidden="false" customHeight="false" outlineLevel="0" collapsed="false">
      <c r="A42" s="0" t="n">
        <v>38</v>
      </c>
      <c r="B42" s="18"/>
      <c r="C42" s="36" t="s">
        <v>44</v>
      </c>
      <c r="D42" s="37" t="n">
        <v>2</v>
      </c>
      <c r="E42" s="38" t="n">
        <v>53</v>
      </c>
      <c r="F42" s="9"/>
    </row>
    <row r="43" customFormat="false" ht="13.2" hidden="false" customHeight="false" outlineLevel="0" collapsed="false">
      <c r="A43" s="0" t="n">
        <v>39</v>
      </c>
      <c r="B43" s="18"/>
      <c r="C43" s="36" t="s">
        <v>45</v>
      </c>
      <c r="D43" s="37" t="n">
        <v>3</v>
      </c>
      <c r="E43" s="38" t="n">
        <v>375</v>
      </c>
      <c r="F43" s="9"/>
    </row>
    <row r="44" customFormat="false" ht="13.2" hidden="false" customHeight="false" outlineLevel="0" collapsed="false">
      <c r="A44" s="0" t="n">
        <v>40</v>
      </c>
      <c r="B44" s="18"/>
      <c r="C44" s="36" t="s">
        <v>46</v>
      </c>
      <c r="D44" s="37" t="n">
        <v>3</v>
      </c>
      <c r="E44" s="38" t="n">
        <v>141</v>
      </c>
      <c r="F44" s="9"/>
    </row>
    <row r="45" customFormat="false" ht="13.2" hidden="false" customHeight="false" outlineLevel="0" collapsed="false">
      <c r="A45" s="0" t="n">
        <v>41</v>
      </c>
      <c r="B45" s="18"/>
      <c r="C45" s="36" t="s">
        <v>47</v>
      </c>
      <c r="D45" s="37" t="n">
        <v>1</v>
      </c>
      <c r="E45" s="38" t="n">
        <v>47</v>
      </c>
      <c r="F45" s="9"/>
    </row>
    <row r="46" customFormat="false" ht="13.2" hidden="false" customHeight="false" outlineLevel="0" collapsed="false">
      <c r="A46" s="0" t="n">
        <v>42</v>
      </c>
      <c r="B46" s="18"/>
      <c r="C46" s="36" t="s">
        <v>48</v>
      </c>
      <c r="D46" s="37" t="n">
        <v>5</v>
      </c>
      <c r="E46" s="38" t="n">
        <v>273</v>
      </c>
      <c r="F46" s="9"/>
    </row>
    <row r="47" customFormat="false" ht="13.2" hidden="false" customHeight="false" outlineLevel="0" collapsed="false">
      <c r="A47" s="0" t="n">
        <v>43</v>
      </c>
      <c r="B47" s="18"/>
      <c r="C47" s="36" t="s">
        <v>49</v>
      </c>
      <c r="D47" s="37" t="n">
        <v>0</v>
      </c>
      <c r="E47" s="38" t="n">
        <v>59</v>
      </c>
      <c r="F47" s="9"/>
    </row>
    <row r="48" customFormat="false" ht="13.2" hidden="false" customHeight="false" outlineLevel="0" collapsed="false">
      <c r="A48" s="0" t="n">
        <v>44</v>
      </c>
      <c r="B48" s="18"/>
      <c r="C48" s="36" t="s">
        <v>50</v>
      </c>
      <c r="D48" s="37" t="n">
        <v>0</v>
      </c>
      <c r="E48" s="38" t="n">
        <v>74</v>
      </c>
      <c r="F48" s="9"/>
    </row>
    <row r="49" customFormat="false" ht="13.2" hidden="false" customHeight="false" outlineLevel="0" collapsed="false">
      <c r="A49" s="0" t="n">
        <v>45</v>
      </c>
      <c r="B49" s="18"/>
      <c r="C49" s="36" t="s">
        <v>51</v>
      </c>
      <c r="D49" s="37" t="n">
        <v>1</v>
      </c>
      <c r="E49" s="38" t="n">
        <v>47</v>
      </c>
      <c r="F49" s="9"/>
    </row>
    <row r="50" customFormat="false" ht="13.2" hidden="false" customHeight="false" outlineLevel="0" collapsed="false">
      <c r="A50" s="0" t="n">
        <v>46</v>
      </c>
      <c r="B50" s="18"/>
      <c r="C50" s="36" t="s">
        <v>52</v>
      </c>
      <c r="D50" s="37" t="n">
        <v>0</v>
      </c>
      <c r="E50" s="38" t="n">
        <v>34</v>
      </c>
      <c r="F50" s="9"/>
    </row>
    <row r="51" customFormat="false" ht="13.2" hidden="false" customHeight="false" outlineLevel="0" collapsed="false">
      <c r="A51" s="0" t="n">
        <v>47</v>
      </c>
      <c r="B51" s="18"/>
      <c r="C51" s="36" t="s">
        <v>53</v>
      </c>
      <c r="D51" s="37" t="n">
        <v>1</v>
      </c>
      <c r="E51" s="38" t="n">
        <v>64</v>
      </c>
      <c r="F51" s="9"/>
    </row>
    <row r="52" customFormat="false" ht="13.2" hidden="false" customHeight="false" outlineLevel="0" collapsed="false">
      <c r="A52" s="0" t="n">
        <v>48</v>
      </c>
      <c r="B52" s="18"/>
      <c r="C52" s="36" t="s">
        <v>54</v>
      </c>
      <c r="D52" s="37" t="n">
        <v>0</v>
      </c>
      <c r="E52" s="38" t="n">
        <v>10</v>
      </c>
      <c r="F52" s="9"/>
    </row>
    <row r="53" customFormat="false" ht="13.2" hidden="false" customHeight="false" outlineLevel="0" collapsed="false">
      <c r="A53" s="0" t="n">
        <v>49</v>
      </c>
      <c r="B53" s="18"/>
      <c r="C53" s="36" t="s">
        <v>55</v>
      </c>
      <c r="D53" s="37" t="n">
        <v>2</v>
      </c>
      <c r="E53" s="38" t="n">
        <v>36</v>
      </c>
      <c r="F53" s="9"/>
    </row>
    <row r="54" customFormat="false" ht="13.2" hidden="false" customHeight="false" outlineLevel="0" collapsed="false">
      <c r="A54" s="0" t="n">
        <v>50</v>
      </c>
      <c r="B54" s="18"/>
      <c r="C54" s="36" t="s">
        <v>56</v>
      </c>
      <c r="D54" s="37" t="n">
        <v>0</v>
      </c>
      <c r="E54" s="38" t="n">
        <v>40</v>
      </c>
      <c r="F54" s="9"/>
    </row>
    <row r="55" customFormat="false" ht="13.2" hidden="false" customHeight="false" outlineLevel="0" collapsed="false">
      <c r="A55" s="0" t="n">
        <v>51</v>
      </c>
      <c r="B55" s="18"/>
      <c r="C55" s="36" t="s">
        <v>57</v>
      </c>
      <c r="D55" s="37" t="n">
        <v>4</v>
      </c>
      <c r="E55" s="38" t="n">
        <v>272</v>
      </c>
      <c r="F55" s="9"/>
    </row>
    <row r="56" customFormat="false" ht="13.2" hidden="false" customHeight="false" outlineLevel="0" collapsed="false">
      <c r="A56" s="0" t="n">
        <v>52</v>
      </c>
      <c r="B56" s="18"/>
      <c r="C56" s="36" t="s">
        <v>58</v>
      </c>
      <c r="D56" s="37" t="n">
        <v>0</v>
      </c>
      <c r="E56" s="38" t="n">
        <v>34</v>
      </c>
      <c r="F56" s="9"/>
    </row>
    <row r="57" customFormat="false" ht="13.2" hidden="false" customHeight="false" outlineLevel="0" collapsed="false">
      <c r="A57" s="0" t="n">
        <v>53</v>
      </c>
      <c r="B57" s="18"/>
      <c r="C57" s="36" t="s">
        <v>59</v>
      </c>
      <c r="D57" s="37" t="n">
        <v>0</v>
      </c>
      <c r="E57" s="38" t="n">
        <v>98</v>
      </c>
      <c r="F57" s="9"/>
    </row>
    <row r="58" customFormat="false" ht="13.2" hidden="false" customHeight="false" outlineLevel="0" collapsed="false">
      <c r="A58" s="0" t="n">
        <v>54</v>
      </c>
      <c r="B58" s="18"/>
      <c r="C58" s="36" t="s">
        <v>60</v>
      </c>
      <c r="D58" s="37" t="n">
        <v>1</v>
      </c>
      <c r="E58" s="38" t="n">
        <v>17</v>
      </c>
      <c r="F58" s="9"/>
    </row>
    <row r="59" customFormat="false" ht="13.2" hidden="false" customHeight="false" outlineLevel="0" collapsed="false">
      <c r="A59" s="0" t="n">
        <v>55</v>
      </c>
      <c r="B59" s="18"/>
      <c r="C59" s="36" t="s">
        <v>61</v>
      </c>
      <c r="D59" s="37" t="n">
        <v>25</v>
      </c>
      <c r="E59" s="38" t="n">
        <v>1293</v>
      </c>
      <c r="F59" s="9"/>
    </row>
    <row r="60" customFormat="false" ht="13.2" hidden="false" customHeight="false" outlineLevel="0" collapsed="false">
      <c r="A60" s="0" t="n">
        <v>56</v>
      </c>
      <c r="B60" s="18"/>
      <c r="C60" s="36" t="s">
        <v>62</v>
      </c>
      <c r="D60" s="37" t="n">
        <v>6</v>
      </c>
      <c r="E60" s="38" t="n">
        <v>252</v>
      </c>
      <c r="F60" s="9"/>
    </row>
    <row r="61" customFormat="false" ht="13.2" hidden="false" customHeight="false" outlineLevel="0" collapsed="false">
      <c r="A61" s="0" t="n">
        <v>57</v>
      </c>
      <c r="B61" s="18"/>
      <c r="C61" s="36" t="s">
        <v>63</v>
      </c>
      <c r="D61" s="37" t="n">
        <v>1</v>
      </c>
      <c r="E61" s="38" t="n">
        <v>70</v>
      </c>
      <c r="F61" s="9"/>
    </row>
    <row r="62" customFormat="false" ht="13.2" hidden="false" customHeight="false" outlineLevel="0" collapsed="false">
      <c r="A62" s="0" t="n">
        <v>58</v>
      </c>
      <c r="B62" s="18"/>
      <c r="C62" s="36" t="s">
        <v>64</v>
      </c>
      <c r="D62" s="37" t="n">
        <v>1</v>
      </c>
      <c r="E62" s="38" t="n">
        <v>186</v>
      </c>
      <c r="F62" s="9"/>
    </row>
    <row r="63" customFormat="false" ht="13.2" hidden="false" customHeight="false" outlineLevel="0" collapsed="false">
      <c r="A63" s="0" t="n">
        <v>59</v>
      </c>
      <c r="B63" s="18"/>
      <c r="C63" s="36" t="s">
        <v>65</v>
      </c>
      <c r="D63" s="37" t="n">
        <v>57</v>
      </c>
      <c r="E63" s="39" t="n">
        <v>2490</v>
      </c>
      <c r="F63" s="9"/>
    </row>
    <row r="64" customFormat="false" ht="13.2" hidden="false" customHeight="false" outlineLevel="0" collapsed="false">
      <c r="A64" s="0" t="n">
        <v>60</v>
      </c>
      <c r="B64" s="18"/>
      <c r="C64" s="36" t="s">
        <v>66</v>
      </c>
      <c r="D64" s="37" t="n">
        <v>2</v>
      </c>
      <c r="E64" s="38" t="n">
        <v>67</v>
      </c>
      <c r="F64" s="9"/>
    </row>
    <row r="65" customFormat="false" ht="13.2" hidden="false" customHeight="false" outlineLevel="0" collapsed="false">
      <c r="A65" s="0" t="n">
        <v>61</v>
      </c>
      <c r="B65" s="18"/>
      <c r="C65" s="36" t="s">
        <v>67</v>
      </c>
      <c r="D65" s="37" t="n">
        <v>0</v>
      </c>
      <c r="E65" s="38" t="n">
        <v>10</v>
      </c>
      <c r="F65" s="9"/>
    </row>
    <row r="66" customFormat="false" ht="13.2" hidden="false" customHeight="false" outlineLevel="0" collapsed="false">
      <c r="A66" s="0" t="n">
        <v>62</v>
      </c>
      <c r="B66" s="18"/>
      <c r="C66" s="36" t="s">
        <v>68</v>
      </c>
      <c r="D66" s="37" t="n">
        <v>0</v>
      </c>
      <c r="E66" s="38" t="n">
        <v>29</v>
      </c>
      <c r="F66" s="9"/>
    </row>
    <row r="67" customFormat="false" ht="13.2" hidden="false" customHeight="false" outlineLevel="0" collapsed="false">
      <c r="A67" s="0" t="n">
        <v>63</v>
      </c>
      <c r="B67" s="18"/>
      <c r="C67" s="36" t="s">
        <v>69</v>
      </c>
      <c r="D67" s="37" t="n">
        <v>4</v>
      </c>
      <c r="E67" s="38" t="n">
        <v>94</v>
      </c>
      <c r="F67" s="9"/>
    </row>
    <row r="68" customFormat="false" ht="13.2" hidden="false" customHeight="false" outlineLevel="0" collapsed="false">
      <c r="A68" s="0" t="n">
        <v>64</v>
      </c>
      <c r="B68" s="18"/>
      <c r="C68" s="36" t="s">
        <v>70</v>
      </c>
      <c r="D68" s="37" t="n">
        <v>0</v>
      </c>
      <c r="E68" s="38" t="n">
        <v>39</v>
      </c>
      <c r="F68" s="9"/>
    </row>
    <row r="69" customFormat="false" ht="13.2" hidden="false" customHeight="false" outlineLevel="0" collapsed="false">
      <c r="A69" s="0" t="n">
        <v>65</v>
      </c>
      <c r="B69" s="18"/>
      <c r="C69" s="36" t="s">
        <v>71</v>
      </c>
      <c r="D69" s="37" t="n">
        <v>3</v>
      </c>
      <c r="E69" s="38" t="n">
        <v>106</v>
      </c>
      <c r="F69" s="9"/>
    </row>
    <row r="70" customFormat="false" ht="13.2" hidden="false" customHeight="false" outlineLevel="0" collapsed="false">
      <c r="A70" s="0" t="n">
        <v>66</v>
      </c>
      <c r="B70" s="18"/>
      <c r="C70" s="36" t="s">
        <v>72</v>
      </c>
      <c r="D70" s="37" t="n">
        <v>0</v>
      </c>
      <c r="E70" s="38" t="n">
        <v>36</v>
      </c>
      <c r="F70" s="9"/>
    </row>
    <row r="71" customFormat="false" ht="13.2" hidden="false" customHeight="false" outlineLevel="0" collapsed="false">
      <c r="A71" s="0" t="n">
        <v>67</v>
      </c>
      <c r="B71" s="18"/>
      <c r="C71" s="36" t="s">
        <v>73</v>
      </c>
      <c r="D71" s="37" t="n">
        <v>0</v>
      </c>
      <c r="E71" s="38" t="n">
        <v>74</v>
      </c>
      <c r="F71" s="9"/>
    </row>
    <row r="72" customFormat="false" ht="13.2" hidden="false" customHeight="false" outlineLevel="0" collapsed="false">
      <c r="A72" s="0" t="n">
        <v>68</v>
      </c>
      <c r="B72" s="18"/>
      <c r="C72" s="36" t="s">
        <v>74</v>
      </c>
      <c r="D72" s="37" t="n">
        <v>0</v>
      </c>
      <c r="E72" s="38" t="n">
        <v>15</v>
      </c>
      <c r="F72" s="9"/>
    </row>
    <row r="73" customFormat="false" ht="13.2" hidden="false" customHeight="false" outlineLevel="0" collapsed="false">
      <c r="A73" s="0" t="n">
        <v>69</v>
      </c>
      <c r="B73" s="18"/>
      <c r="C73" s="36" t="s">
        <v>75</v>
      </c>
      <c r="D73" s="37" t="n">
        <v>2</v>
      </c>
      <c r="E73" s="38" t="n">
        <v>44</v>
      </c>
      <c r="F73" s="9"/>
    </row>
    <row r="74" customFormat="false" ht="13.2" hidden="false" customHeight="false" outlineLevel="0" collapsed="false">
      <c r="A74" s="0" t="n">
        <v>70</v>
      </c>
      <c r="B74" s="18"/>
      <c r="C74" s="36" t="s">
        <v>76</v>
      </c>
      <c r="D74" s="37" t="n">
        <v>1</v>
      </c>
      <c r="E74" s="38" t="n">
        <v>28</v>
      </c>
      <c r="F74" s="9"/>
    </row>
    <row r="75" customFormat="false" ht="13.2" hidden="false" customHeight="false" outlineLevel="0" collapsed="false">
      <c r="A75" s="0" t="n">
        <v>71</v>
      </c>
      <c r="B75" s="18"/>
      <c r="C75" s="36" t="s">
        <v>77</v>
      </c>
      <c r="D75" s="37" t="n">
        <v>0</v>
      </c>
      <c r="E75" s="38" t="n">
        <v>14</v>
      </c>
      <c r="F75" s="9"/>
    </row>
    <row r="76" customFormat="false" ht="13.2" hidden="false" customHeight="false" outlineLevel="0" collapsed="false">
      <c r="A76" s="0" t="n">
        <v>72</v>
      </c>
      <c r="B76" s="18"/>
      <c r="C76" s="36" t="s">
        <v>78</v>
      </c>
      <c r="D76" s="37" t="n">
        <v>0</v>
      </c>
      <c r="E76" s="38" t="n">
        <v>21</v>
      </c>
      <c r="F76" s="9"/>
    </row>
    <row r="77" customFormat="false" ht="13.2" hidden="false" customHeight="false" outlineLevel="0" collapsed="false">
      <c r="A77" s="0" t="n">
        <v>73</v>
      </c>
      <c r="B77" s="18"/>
      <c r="C77" s="36" t="s">
        <v>79</v>
      </c>
      <c r="D77" s="37" t="n">
        <v>1</v>
      </c>
      <c r="E77" s="38" t="n">
        <v>25</v>
      </c>
      <c r="F77" s="9"/>
    </row>
    <row r="78" customFormat="false" ht="13.2" hidden="false" customHeight="false" outlineLevel="0" collapsed="false">
      <c r="A78" s="0" t="n">
        <v>74</v>
      </c>
      <c r="B78" s="18"/>
      <c r="C78" s="36" t="s">
        <v>80</v>
      </c>
      <c r="D78" s="37" t="n">
        <v>8</v>
      </c>
      <c r="E78" s="38" t="n">
        <v>360</v>
      </c>
      <c r="F78" s="9"/>
    </row>
    <row r="79" customFormat="false" ht="13.2" hidden="false" customHeight="false" outlineLevel="0" collapsed="false">
      <c r="A79" s="0" t="n">
        <v>75</v>
      </c>
      <c r="B79" s="18"/>
      <c r="C79" s="36" t="s">
        <v>81</v>
      </c>
      <c r="D79" s="37" t="n">
        <v>2</v>
      </c>
      <c r="E79" s="38" t="n">
        <v>24</v>
      </c>
      <c r="F79" s="9"/>
    </row>
    <row r="80" customFormat="false" ht="13.2" hidden="false" customHeight="false" outlineLevel="0" collapsed="false">
      <c r="A80" s="0" t="n">
        <v>76</v>
      </c>
      <c r="B80" s="18"/>
      <c r="C80" s="36" t="s">
        <v>82</v>
      </c>
      <c r="D80" s="37" t="n">
        <v>0</v>
      </c>
      <c r="E80" s="38" t="n">
        <v>20</v>
      </c>
      <c r="F80" s="9"/>
    </row>
    <row r="81" customFormat="false" ht="13.2" hidden="false" customHeight="false" outlineLevel="0" collapsed="false">
      <c r="A81" s="0" t="n">
        <v>77</v>
      </c>
      <c r="B81" s="18"/>
      <c r="C81" s="36" t="s">
        <v>83</v>
      </c>
      <c r="D81" s="37" t="n">
        <v>0</v>
      </c>
      <c r="E81" s="38" t="n">
        <v>41</v>
      </c>
      <c r="F81" s="9"/>
    </row>
    <row r="82" customFormat="false" ht="13.2" hidden="false" customHeight="false" outlineLevel="0" collapsed="false">
      <c r="A82" s="0" t="n">
        <v>78</v>
      </c>
      <c r="B82" s="18"/>
      <c r="C82" s="36" t="s">
        <v>84</v>
      </c>
      <c r="D82" s="37" t="n">
        <v>0</v>
      </c>
      <c r="E82" s="38" t="n">
        <v>34</v>
      </c>
      <c r="F82" s="9"/>
    </row>
    <row r="83" customFormat="false" ht="13.2" hidden="false" customHeight="false" outlineLevel="0" collapsed="false">
      <c r="A83" s="0" t="n">
        <v>79</v>
      </c>
      <c r="B83" s="18"/>
      <c r="C83" s="40" t="s">
        <v>85</v>
      </c>
      <c r="D83" s="41" t="n">
        <v>1</v>
      </c>
      <c r="E83" s="42" t="n">
        <v>40</v>
      </c>
      <c r="F83" s="9"/>
    </row>
    <row r="84" customFormat="false" ht="13.2" hidden="false" customHeight="false" outlineLevel="0" collapsed="false">
      <c r="A84" s="0" t="n">
        <v>80</v>
      </c>
      <c r="B84" s="18"/>
      <c r="C84" s="36" t="s">
        <v>86</v>
      </c>
      <c r="D84" s="37" t="n">
        <v>0</v>
      </c>
      <c r="E84" s="38" t="n">
        <v>14</v>
      </c>
      <c r="F84" s="9"/>
    </row>
    <row r="85" customFormat="false" ht="13.2" hidden="false" customHeight="false" outlineLevel="0" collapsed="false">
      <c r="A85" s="0" t="n">
        <v>81</v>
      </c>
      <c r="B85" s="18"/>
      <c r="C85" s="36" t="s">
        <v>87</v>
      </c>
      <c r="D85" s="37" t="n">
        <v>1</v>
      </c>
      <c r="E85" s="38" t="n">
        <v>35</v>
      </c>
      <c r="F85" s="9"/>
    </row>
    <row r="86" customFormat="false" ht="13.2" hidden="false" customHeight="false" outlineLevel="0" collapsed="false">
      <c r="A86" s="0" t="n">
        <v>82</v>
      </c>
      <c r="B86" s="18"/>
      <c r="C86" s="36" t="s">
        <v>88</v>
      </c>
      <c r="D86" s="37" t="n">
        <v>0</v>
      </c>
      <c r="E86" s="38" t="n">
        <v>80</v>
      </c>
      <c r="F86" s="9"/>
    </row>
    <row r="87" customFormat="false" ht="13.2" hidden="false" customHeight="false" outlineLevel="0" collapsed="false">
      <c r="A87" s="0" t="n">
        <v>83</v>
      </c>
      <c r="B87" s="18"/>
      <c r="C87" s="36" t="s">
        <v>89</v>
      </c>
      <c r="D87" s="37" t="n">
        <v>1</v>
      </c>
      <c r="E87" s="38" t="n">
        <v>24</v>
      </c>
      <c r="F87" s="9"/>
    </row>
    <row r="88" customFormat="false" ht="13.2" hidden="false" customHeight="false" outlineLevel="0" collapsed="false">
      <c r="A88" s="0" t="n">
        <v>84</v>
      </c>
      <c r="B88" s="18"/>
      <c r="C88" s="36" t="s">
        <v>90</v>
      </c>
      <c r="D88" s="37" t="n">
        <v>2</v>
      </c>
      <c r="E88" s="38" t="n">
        <v>504</v>
      </c>
      <c r="F88" s="9"/>
    </row>
    <row r="89" customFormat="false" ht="13.2" hidden="false" customHeight="false" outlineLevel="0" collapsed="false">
      <c r="A89" s="0" t="n">
        <v>85</v>
      </c>
      <c r="B89" s="18"/>
      <c r="C89" s="36" t="s">
        <v>91</v>
      </c>
      <c r="D89" s="37" t="n">
        <v>0</v>
      </c>
      <c r="E89" s="38" t="n">
        <v>55</v>
      </c>
      <c r="F89" s="9"/>
    </row>
    <row r="90" customFormat="false" ht="13.2" hidden="false" customHeight="false" outlineLevel="0" collapsed="false">
      <c r="A90" s="0" t="n">
        <v>86</v>
      </c>
      <c r="B90" s="18"/>
      <c r="C90" s="36" t="s">
        <v>92</v>
      </c>
      <c r="D90" s="37" t="n">
        <v>0</v>
      </c>
      <c r="E90" s="38" t="n">
        <v>28</v>
      </c>
      <c r="F90" s="9"/>
    </row>
    <row r="91" customFormat="false" ht="13.2" hidden="false" customHeight="false" outlineLevel="0" collapsed="false">
      <c r="A91" s="0" t="n">
        <v>87</v>
      </c>
      <c r="B91" s="18"/>
      <c r="C91" s="36" t="s">
        <v>93</v>
      </c>
      <c r="D91" s="37" t="n">
        <v>0</v>
      </c>
      <c r="E91" s="38" t="n">
        <v>12</v>
      </c>
      <c r="F91" s="9"/>
    </row>
    <row r="92" customFormat="false" ht="13.2" hidden="false" customHeight="false" outlineLevel="0" collapsed="false">
      <c r="A92" s="0" t="n">
        <v>88</v>
      </c>
      <c r="B92" s="18"/>
      <c r="C92" s="36" t="s">
        <v>94</v>
      </c>
      <c r="D92" s="37" t="n">
        <v>2</v>
      </c>
      <c r="E92" s="38" t="n">
        <v>19</v>
      </c>
      <c r="F92" s="9"/>
    </row>
    <row r="93" customFormat="false" ht="13.2" hidden="false" customHeight="false" outlineLevel="0" collapsed="false">
      <c r="A93" s="0" t="n">
        <v>89</v>
      </c>
      <c r="B93" s="18"/>
      <c r="C93" s="36" t="s">
        <v>95</v>
      </c>
      <c r="D93" s="37" t="n">
        <v>3</v>
      </c>
      <c r="E93" s="38" t="n">
        <v>208</v>
      </c>
      <c r="F93" s="9"/>
    </row>
    <row r="94" customFormat="false" ht="13.2" hidden="false" customHeight="false" outlineLevel="0" collapsed="false">
      <c r="A94" s="0" t="n">
        <v>90</v>
      </c>
      <c r="B94" s="18"/>
      <c r="C94" s="36" t="s">
        <v>96</v>
      </c>
      <c r="D94" s="37" t="n">
        <v>0</v>
      </c>
      <c r="E94" s="38" t="n">
        <v>10</v>
      </c>
      <c r="F94" s="9"/>
    </row>
    <row r="95" customFormat="false" ht="13.2" hidden="false" customHeight="false" outlineLevel="0" collapsed="false">
      <c r="A95" s="0" t="n">
        <v>91</v>
      </c>
      <c r="B95" s="18"/>
      <c r="C95" s="36" t="s">
        <v>97</v>
      </c>
      <c r="D95" s="37" t="n">
        <v>0</v>
      </c>
      <c r="E95" s="38" t="n">
        <v>2</v>
      </c>
      <c r="F95" s="9"/>
    </row>
    <row r="96" customFormat="false" ht="13.2" hidden="false" customHeight="false" outlineLevel="0" collapsed="false">
      <c r="A96" s="0" t="n">
        <v>92</v>
      </c>
      <c r="B96" s="18"/>
      <c r="C96" s="36" t="s">
        <v>98</v>
      </c>
      <c r="D96" s="37" t="n">
        <v>5</v>
      </c>
      <c r="E96" s="38" t="n">
        <v>323</v>
      </c>
      <c r="F96" s="9"/>
    </row>
    <row r="97" customFormat="false" ht="13.2" hidden="false" customHeight="false" outlineLevel="0" collapsed="false">
      <c r="A97" s="0" t="n">
        <v>93</v>
      </c>
      <c r="B97" s="18"/>
      <c r="C97" s="36" t="s">
        <v>99</v>
      </c>
      <c r="D97" s="37" t="n">
        <v>0</v>
      </c>
      <c r="E97" s="38" t="n">
        <v>12</v>
      </c>
      <c r="F97" s="9"/>
    </row>
    <row r="98" customFormat="false" ht="13.2" hidden="false" customHeight="false" outlineLevel="0" collapsed="false">
      <c r="A98" s="0" t="n">
        <v>94</v>
      </c>
      <c r="B98" s="18"/>
      <c r="C98" s="36" t="s">
        <v>100</v>
      </c>
      <c r="D98" s="37" t="n">
        <v>1</v>
      </c>
      <c r="E98" s="38" t="n">
        <v>86</v>
      </c>
      <c r="F98" s="9"/>
    </row>
    <row r="99" customFormat="false" ht="13.2" hidden="false" customHeight="false" outlineLevel="0" collapsed="false">
      <c r="A99" s="0" t="n">
        <v>95</v>
      </c>
      <c r="B99" s="18"/>
      <c r="C99" s="36" t="s">
        <v>101</v>
      </c>
      <c r="D99" s="37" t="n">
        <v>0</v>
      </c>
      <c r="E99" s="38" t="n">
        <v>25</v>
      </c>
      <c r="F99" s="9"/>
    </row>
    <row r="100" customFormat="false" ht="13.2" hidden="false" customHeight="false" outlineLevel="0" collapsed="false">
      <c r="A100" s="0" t="n">
        <v>96</v>
      </c>
      <c r="B100" s="18"/>
      <c r="C100" s="36" t="s">
        <v>102</v>
      </c>
      <c r="D100" s="37" t="n">
        <v>0</v>
      </c>
      <c r="E100" s="38" t="n">
        <v>12</v>
      </c>
      <c r="F100" s="9"/>
    </row>
    <row r="101" customFormat="false" ht="13.2" hidden="false" customHeight="false" outlineLevel="0" collapsed="false">
      <c r="A101" s="0" t="n">
        <v>97</v>
      </c>
      <c r="B101" s="18"/>
      <c r="C101" s="36" t="s">
        <v>103</v>
      </c>
      <c r="D101" s="37" t="n">
        <v>4</v>
      </c>
      <c r="E101" s="38" t="n">
        <v>119</v>
      </c>
      <c r="F101" s="9"/>
    </row>
    <row r="102" customFormat="false" ht="13.2" hidden="false" customHeight="false" outlineLevel="0" collapsed="false">
      <c r="A102" s="0" t="n">
        <v>98</v>
      </c>
      <c r="B102" s="18"/>
      <c r="C102" s="36" t="s">
        <v>104</v>
      </c>
      <c r="D102" s="37" t="n">
        <v>0</v>
      </c>
      <c r="E102" s="38" t="n">
        <v>46</v>
      </c>
      <c r="F102" s="9"/>
    </row>
    <row r="103" customFormat="false" ht="13.2" hidden="false" customHeight="false" outlineLevel="0" collapsed="false">
      <c r="A103" s="0" t="n">
        <v>99</v>
      </c>
      <c r="B103" s="18"/>
      <c r="C103" s="36" t="s">
        <v>105</v>
      </c>
      <c r="D103" s="37" t="n">
        <v>1</v>
      </c>
      <c r="E103" s="38" t="n">
        <v>67</v>
      </c>
      <c r="F103" s="9"/>
    </row>
    <row r="104" customFormat="false" ht="13.2" hidden="false" customHeight="false" outlineLevel="0" collapsed="false">
      <c r="A104" s="0" t="n">
        <v>100</v>
      </c>
      <c r="B104" s="18"/>
      <c r="C104" s="36" t="s">
        <v>106</v>
      </c>
      <c r="D104" s="37" t="n">
        <v>0</v>
      </c>
      <c r="E104" s="38" t="n">
        <v>35</v>
      </c>
      <c r="F104" s="9"/>
    </row>
    <row r="105" customFormat="false" ht="13.2" hidden="false" customHeight="false" outlineLevel="0" collapsed="false">
      <c r="A105" s="0" t="n">
        <v>101</v>
      </c>
      <c r="B105" s="18"/>
      <c r="C105" s="36" t="s">
        <v>107</v>
      </c>
      <c r="D105" s="37" t="n">
        <v>0</v>
      </c>
      <c r="E105" s="38" t="n">
        <v>31</v>
      </c>
      <c r="F105" s="9"/>
    </row>
    <row r="106" customFormat="false" ht="13.8" hidden="false" customHeight="false" outlineLevel="0" collapsed="false">
      <c r="A106" s="0" t="n">
        <v>102</v>
      </c>
      <c r="B106" s="43"/>
      <c r="C106" s="40" t="s">
        <v>108</v>
      </c>
      <c r="D106" s="41" t="n">
        <v>0</v>
      </c>
      <c r="E106" s="42" t="n">
        <v>54</v>
      </c>
      <c r="F106" s="9"/>
    </row>
    <row r="107" customFormat="false" ht="13.8" hidden="false" customHeight="false" outlineLevel="0" collapsed="false">
      <c r="A107" s="0" t="n">
        <v>103</v>
      </c>
      <c r="B107" s="17" t="s">
        <v>109</v>
      </c>
      <c r="C107" s="17"/>
      <c r="D107" s="17"/>
      <c r="E107" s="17"/>
      <c r="F107" s="7"/>
    </row>
    <row r="108" customFormat="false" ht="13.2" hidden="false" customHeight="false" outlineLevel="0" collapsed="false">
      <c r="A108" s="0" t="n">
        <v>104</v>
      </c>
      <c r="B108" s="18"/>
      <c r="C108" s="44" t="s">
        <v>110</v>
      </c>
      <c r="D108" s="44"/>
      <c r="E108" s="44"/>
      <c r="F108" s="9"/>
    </row>
    <row r="109" customFormat="false" ht="13.2" hidden="false" customHeight="false" outlineLevel="0" collapsed="false">
      <c r="A109" s="0" t="n">
        <v>105</v>
      </c>
      <c r="B109" s="18"/>
      <c r="C109" s="45" t="s">
        <v>111</v>
      </c>
      <c r="D109" s="45"/>
      <c r="E109" s="45"/>
      <c r="F109" s="9"/>
    </row>
    <row r="110" customFormat="false" ht="13.2" hidden="false" customHeight="false" outlineLevel="0" collapsed="false">
      <c r="A110" s="0" t="n">
        <v>106</v>
      </c>
      <c r="B110" s="46"/>
      <c r="C110" s="47" t="s">
        <v>112</v>
      </c>
      <c r="D110" s="48" t="n">
        <v>0</v>
      </c>
      <c r="E110" s="49" t="n">
        <v>54</v>
      </c>
      <c r="F110" s="9"/>
    </row>
    <row r="111" customFormat="false" ht="13.2" hidden="false" customHeight="false" outlineLevel="0" collapsed="false">
      <c r="A111" s="0" t="n">
        <v>107</v>
      </c>
      <c r="B111" s="46"/>
      <c r="C111" s="40" t="s">
        <v>113</v>
      </c>
      <c r="D111" s="41" t="n">
        <v>6</v>
      </c>
      <c r="E111" s="42" t="n">
        <v>66</v>
      </c>
      <c r="F111" s="9"/>
    </row>
    <row r="112" customFormat="false" ht="13.2" hidden="false" customHeight="false" outlineLevel="0" collapsed="false">
      <c r="A112" s="0" t="n">
        <v>108</v>
      </c>
      <c r="B112" s="46"/>
      <c r="C112" s="40" t="s">
        <v>114</v>
      </c>
      <c r="D112" s="41" t="n">
        <v>68</v>
      </c>
      <c r="E112" s="42" t="n">
        <v>2653</v>
      </c>
      <c r="F112" s="9"/>
    </row>
    <row r="113" customFormat="false" ht="13.2" hidden="false" customHeight="false" outlineLevel="0" collapsed="false">
      <c r="A113" s="0" t="n">
        <v>109</v>
      </c>
      <c r="B113" s="46"/>
      <c r="C113" s="40" t="s">
        <v>115</v>
      </c>
      <c r="D113" s="41" t="n">
        <v>0</v>
      </c>
      <c r="E113" s="42" t="n">
        <v>16</v>
      </c>
      <c r="F113" s="9"/>
    </row>
    <row r="114" customFormat="false" ht="13.2" hidden="false" customHeight="false" outlineLevel="0" collapsed="false">
      <c r="A114" s="0" t="n">
        <v>110</v>
      </c>
      <c r="B114" s="46"/>
      <c r="C114" s="40" t="s">
        <v>116</v>
      </c>
      <c r="D114" s="41" t="n">
        <v>104</v>
      </c>
      <c r="E114" s="42" t="n">
        <v>7801</v>
      </c>
      <c r="F114" s="9"/>
    </row>
    <row r="115" customFormat="false" ht="13.2" hidden="false" customHeight="false" outlineLevel="0" collapsed="false">
      <c r="A115" s="0" t="n">
        <v>111</v>
      </c>
      <c r="B115" s="46"/>
      <c r="C115" s="40" t="s">
        <v>117</v>
      </c>
      <c r="D115" s="41" t="n">
        <v>13</v>
      </c>
      <c r="E115" s="42" t="n">
        <v>563</v>
      </c>
      <c r="F115" s="9"/>
    </row>
    <row r="116" customFormat="false" ht="13.2" hidden="false" customHeight="false" outlineLevel="0" collapsed="false">
      <c r="A116" s="0" t="n">
        <v>112</v>
      </c>
      <c r="B116" s="18"/>
      <c r="C116" s="45" t="s">
        <v>118</v>
      </c>
      <c r="D116" s="45"/>
      <c r="E116" s="45"/>
      <c r="F116" s="9"/>
    </row>
    <row r="117" customFormat="false" ht="13.2" hidden="false" customHeight="false" outlineLevel="0" collapsed="false">
      <c r="A117" s="0" t="n">
        <v>113</v>
      </c>
      <c r="B117" s="46"/>
      <c r="C117" s="47" t="s">
        <v>119</v>
      </c>
      <c r="D117" s="50" t="n">
        <v>16</v>
      </c>
      <c r="E117" s="51" t="n">
        <v>554</v>
      </c>
      <c r="F117" s="9"/>
    </row>
    <row r="118" customFormat="false" ht="13.2" hidden="false" customHeight="false" outlineLevel="0" collapsed="false">
      <c r="A118" s="0" t="n">
        <v>114</v>
      </c>
      <c r="B118" s="46"/>
      <c r="C118" s="40" t="s">
        <v>120</v>
      </c>
      <c r="D118" s="52" t="n">
        <v>173</v>
      </c>
      <c r="E118" s="53" t="n">
        <v>10536</v>
      </c>
      <c r="F118" s="9"/>
    </row>
    <row r="119" customFormat="false" ht="13.2" hidden="false" customHeight="false" outlineLevel="0" collapsed="false">
      <c r="A119" s="0" t="n">
        <v>115</v>
      </c>
      <c r="B119" s="46"/>
      <c r="C119" s="40" t="s">
        <v>117</v>
      </c>
      <c r="D119" s="52" t="n">
        <v>2</v>
      </c>
      <c r="E119" s="53" t="n">
        <v>63</v>
      </c>
      <c r="F119" s="9"/>
    </row>
    <row r="120" customFormat="false" ht="13.2" hidden="false" customHeight="false" outlineLevel="0" collapsed="false">
      <c r="A120" s="0" t="n">
        <v>116</v>
      </c>
      <c r="B120" s="18"/>
      <c r="C120" s="45" t="s">
        <v>121</v>
      </c>
      <c r="D120" s="45"/>
      <c r="E120" s="45"/>
      <c r="F120" s="9"/>
    </row>
    <row r="121" customFormat="false" ht="13.2" hidden="false" customHeight="false" outlineLevel="0" collapsed="false">
      <c r="A121" s="0" t="n">
        <v>117</v>
      </c>
      <c r="B121" s="46"/>
      <c r="C121" s="47" t="s">
        <v>122</v>
      </c>
      <c r="D121" s="54" t="n">
        <v>79</v>
      </c>
      <c r="E121" s="55" t="n">
        <v>5289</v>
      </c>
      <c r="F121" s="9"/>
    </row>
    <row r="122" customFormat="false" ht="13.2" hidden="false" customHeight="false" outlineLevel="0" collapsed="false">
      <c r="A122" s="0" t="n">
        <v>118</v>
      </c>
      <c r="B122" s="18"/>
      <c r="C122" s="40" t="s">
        <v>123</v>
      </c>
      <c r="D122" s="56" t="n">
        <v>110</v>
      </c>
      <c r="E122" s="57" t="n">
        <v>5849</v>
      </c>
      <c r="F122" s="9"/>
    </row>
    <row r="123" customFormat="false" ht="13.2" hidden="false" customHeight="false" outlineLevel="0" collapsed="false">
      <c r="A123" s="0" t="n">
        <v>119</v>
      </c>
      <c r="B123" s="18"/>
      <c r="C123" s="40" t="s">
        <v>117</v>
      </c>
      <c r="D123" s="56" t="n">
        <v>2</v>
      </c>
      <c r="E123" s="57" t="n">
        <v>15</v>
      </c>
      <c r="F123" s="9"/>
    </row>
    <row r="124" customFormat="false" ht="13.2" hidden="false" customHeight="false" outlineLevel="0" collapsed="false">
      <c r="A124" s="0" t="n">
        <v>120</v>
      </c>
      <c r="B124" s="18"/>
      <c r="C124" s="58" t="s">
        <v>124</v>
      </c>
      <c r="D124" s="58"/>
      <c r="E124" s="58"/>
      <c r="F124" s="9"/>
    </row>
    <row r="125" customFormat="false" ht="13.2" hidden="false" customHeight="false" outlineLevel="0" collapsed="false">
      <c r="A125" s="0" t="n">
        <v>121</v>
      </c>
      <c r="B125" s="18"/>
      <c r="C125" s="45" t="s">
        <v>111</v>
      </c>
      <c r="D125" s="45"/>
      <c r="E125" s="45"/>
      <c r="F125" s="9"/>
    </row>
    <row r="126" customFormat="false" ht="13.2" hidden="false" customHeight="false" outlineLevel="0" collapsed="false">
      <c r="A126" s="0" t="n">
        <v>122</v>
      </c>
      <c r="B126" s="18"/>
      <c r="C126" s="47" t="s">
        <v>112</v>
      </c>
      <c r="D126" s="54" t="n">
        <v>0</v>
      </c>
      <c r="E126" s="55" t="n">
        <v>16</v>
      </c>
      <c r="F126" s="9"/>
    </row>
    <row r="127" customFormat="false" ht="13.2" hidden="false" customHeight="false" outlineLevel="0" collapsed="false">
      <c r="A127" s="0" t="n">
        <v>123</v>
      </c>
      <c r="B127" s="18"/>
      <c r="C127" s="40" t="s">
        <v>113</v>
      </c>
      <c r="D127" s="56" t="n">
        <v>2</v>
      </c>
      <c r="E127" s="57" t="n">
        <v>22</v>
      </c>
      <c r="F127" s="9"/>
    </row>
    <row r="128" customFormat="false" ht="13.2" hidden="false" customHeight="false" outlineLevel="0" collapsed="false">
      <c r="A128" s="0" t="n">
        <v>124</v>
      </c>
      <c r="B128" s="18"/>
      <c r="C128" s="40" t="s">
        <v>114</v>
      </c>
      <c r="D128" s="56" t="n">
        <v>8</v>
      </c>
      <c r="E128" s="57" t="n">
        <v>385</v>
      </c>
      <c r="F128" s="9"/>
    </row>
    <row r="129" customFormat="false" ht="13.2" hidden="false" customHeight="false" outlineLevel="0" collapsed="false">
      <c r="A129" s="0" t="n">
        <v>125</v>
      </c>
      <c r="B129" s="18"/>
      <c r="C129" s="40" t="s">
        <v>115</v>
      </c>
      <c r="D129" s="56" t="n">
        <v>0</v>
      </c>
      <c r="E129" s="57" t="n">
        <v>3</v>
      </c>
      <c r="F129" s="9"/>
    </row>
    <row r="130" customFormat="false" ht="13.2" hidden="false" customHeight="false" outlineLevel="0" collapsed="false">
      <c r="A130" s="0" t="n">
        <v>126</v>
      </c>
      <c r="B130" s="18"/>
      <c r="C130" s="40" t="s">
        <v>116</v>
      </c>
      <c r="D130" s="56" t="n">
        <v>28</v>
      </c>
      <c r="E130" s="57" t="n">
        <v>2525</v>
      </c>
      <c r="F130" s="9"/>
      <c r="G130" s="59"/>
    </row>
    <row r="131" customFormat="false" ht="13.2" hidden="false" customHeight="false" outlineLevel="0" collapsed="false">
      <c r="A131" s="0" t="n">
        <v>127</v>
      </c>
      <c r="B131" s="18"/>
      <c r="C131" s="40" t="s">
        <v>117</v>
      </c>
      <c r="D131" s="56" t="n">
        <v>10</v>
      </c>
      <c r="E131" s="57" t="n">
        <v>313</v>
      </c>
      <c r="F131" s="9"/>
    </row>
    <row r="132" customFormat="false" ht="13.2" hidden="false" customHeight="false" outlineLevel="0" collapsed="false">
      <c r="A132" s="0" t="n">
        <v>128</v>
      </c>
      <c r="B132" s="18"/>
      <c r="C132" s="45" t="s">
        <v>118</v>
      </c>
      <c r="D132" s="45"/>
      <c r="E132" s="45"/>
      <c r="F132" s="9"/>
    </row>
    <row r="133" customFormat="false" ht="13.2" hidden="false" customHeight="false" outlineLevel="0" collapsed="false">
      <c r="A133" s="0" t="n">
        <v>129</v>
      </c>
      <c r="B133" s="18"/>
      <c r="C133" s="47" t="s">
        <v>119</v>
      </c>
      <c r="D133" s="54" t="n">
        <v>11</v>
      </c>
      <c r="E133" s="55" t="n">
        <v>240</v>
      </c>
      <c r="F133" s="9"/>
    </row>
    <row r="134" customFormat="false" ht="13.2" hidden="false" customHeight="false" outlineLevel="0" collapsed="false">
      <c r="A134" s="0" t="n">
        <v>130</v>
      </c>
      <c r="B134" s="18"/>
      <c r="C134" s="40" t="s">
        <v>120</v>
      </c>
      <c r="D134" s="56" t="n">
        <v>37</v>
      </c>
      <c r="E134" s="57" t="n">
        <v>2944</v>
      </c>
      <c r="F134" s="9"/>
    </row>
    <row r="135" customFormat="false" ht="13.2" hidden="false" customHeight="false" outlineLevel="0" collapsed="false">
      <c r="A135" s="0" t="n">
        <v>131</v>
      </c>
      <c r="B135" s="18"/>
      <c r="C135" s="40" t="s">
        <v>117</v>
      </c>
      <c r="D135" s="56" t="n">
        <v>0</v>
      </c>
      <c r="E135" s="57" t="n">
        <v>80</v>
      </c>
      <c r="F135" s="9"/>
    </row>
    <row r="136" customFormat="false" ht="13.2" hidden="false" customHeight="false" outlineLevel="0" collapsed="false">
      <c r="A136" s="0" t="n">
        <v>132</v>
      </c>
      <c r="B136" s="18"/>
      <c r="C136" s="45" t="s">
        <v>121</v>
      </c>
      <c r="D136" s="45"/>
      <c r="E136" s="45"/>
      <c r="F136" s="9"/>
    </row>
    <row r="137" customFormat="false" ht="13.2" hidden="false" customHeight="false" outlineLevel="0" collapsed="false">
      <c r="A137" s="0" t="n">
        <v>133</v>
      </c>
      <c r="B137" s="18"/>
      <c r="C137" s="47" t="s">
        <v>122</v>
      </c>
      <c r="D137" s="54" t="n">
        <v>15</v>
      </c>
      <c r="E137" s="55" t="n">
        <v>1033</v>
      </c>
      <c r="F137" s="9"/>
    </row>
    <row r="138" customFormat="false" ht="13.2" hidden="false" customHeight="false" outlineLevel="0" collapsed="false">
      <c r="A138" s="0" t="n">
        <v>134</v>
      </c>
      <c r="B138" s="18"/>
      <c r="C138" s="40" t="s">
        <v>123</v>
      </c>
      <c r="D138" s="56" t="n">
        <v>25</v>
      </c>
      <c r="E138" s="57" t="n">
        <v>2125</v>
      </c>
      <c r="F138" s="9"/>
    </row>
    <row r="139" customFormat="false" ht="13.8" hidden="false" customHeight="false" outlineLevel="0" collapsed="false">
      <c r="A139" s="0" t="n">
        <v>135</v>
      </c>
      <c r="B139" s="18"/>
      <c r="C139" s="40" t="s">
        <v>117</v>
      </c>
      <c r="D139" s="56" t="n">
        <v>8</v>
      </c>
      <c r="E139" s="57" t="n">
        <v>106</v>
      </c>
      <c r="F139" s="9"/>
    </row>
    <row r="140" customFormat="false" ht="24.75" hidden="false" customHeight="true" outlineLevel="0" collapsed="false">
      <c r="B140" s="60" t="s">
        <v>125</v>
      </c>
      <c r="C140" s="60"/>
      <c r="D140" s="60"/>
      <c r="E140" s="60"/>
      <c r="F140" s="61"/>
      <c r="G140" s="61"/>
    </row>
    <row r="141" customFormat="false" ht="13.2" hidden="false" customHeight="false" outlineLevel="0" collapsed="false">
      <c r="B141" s="62" t="s">
        <v>126</v>
      </c>
      <c r="C141" s="63"/>
      <c r="D141" s="63"/>
      <c r="E141" s="64"/>
      <c r="F141" s="61"/>
      <c r="G141" s="61"/>
    </row>
    <row r="142" customFormat="false" ht="13.2" hidden="false" customHeight="false" outlineLevel="0" collapsed="false">
      <c r="B142" s="65" t="s">
        <v>127</v>
      </c>
      <c r="C142" s="63"/>
      <c r="D142" s="63"/>
      <c r="E142" s="64"/>
      <c r="F142" s="61"/>
      <c r="G142" s="61"/>
    </row>
    <row r="143" customFormat="false" ht="13.2" hidden="false" customHeight="false" outlineLevel="0" collapsed="false">
      <c r="B143" s="65" t="s">
        <v>128</v>
      </c>
      <c r="C143" s="63"/>
      <c r="D143" s="63"/>
      <c r="E143" s="64"/>
    </row>
    <row r="144" customFormat="false" ht="13.2" hidden="false" customHeight="false" outlineLevel="0" collapsed="false">
      <c r="B144" s="65" t="s">
        <v>129</v>
      </c>
      <c r="C144" s="63"/>
      <c r="D144" s="63"/>
      <c r="E144" s="66"/>
    </row>
    <row r="145" customFormat="false" ht="13.2" hidden="false" customHeight="false" outlineLevel="0" collapsed="false">
      <c r="B145" s="67" t="s">
        <v>130</v>
      </c>
      <c r="C145" s="63"/>
      <c r="D145" s="63"/>
      <c r="E145" s="66"/>
    </row>
    <row r="146" customFormat="false" ht="13.2" hidden="false" customHeight="false" outlineLevel="0" collapsed="false">
      <c r="B146" s="68" t="s">
        <v>131</v>
      </c>
    </row>
  </sheetData>
  <mergeCells count="17">
    <mergeCell ref="B1:E1"/>
    <mergeCell ref="B2:E2"/>
    <mergeCell ref="D3:D4"/>
    <mergeCell ref="E3:E4"/>
    <mergeCell ref="B5:E5"/>
    <mergeCell ref="B11:E11"/>
    <mergeCell ref="B14:E14"/>
    <mergeCell ref="B107:E107"/>
    <mergeCell ref="C108:E108"/>
    <mergeCell ref="C109:E109"/>
    <mergeCell ref="C116:E116"/>
    <mergeCell ref="C120:E120"/>
    <mergeCell ref="C124:E124"/>
    <mergeCell ref="C125:E125"/>
    <mergeCell ref="C132:E132"/>
    <mergeCell ref="C136:E136"/>
    <mergeCell ref="B140:E140"/>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2" manualBreakCount="2">
    <brk id="45"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true" showZeros="true" rightToLeft="false" tabSelected="false" showOutlineSymbols="true" defaultGridColor="true" view="pageBreakPreview" topLeftCell="D10" colorId="64" zoomScale="100" zoomScaleNormal="100" zoomScalePageLayoutView="100" workbookViewId="0">
      <selection pane="topLeft" activeCell="D29" activeCellId="0" sqref="D29:E29"/>
    </sheetView>
  </sheetViews>
  <sheetFormatPr defaultColWidth="9.0546875" defaultRowHeight="13.2" zeroHeight="false" outlineLevelRow="0" outlineLevelCol="0"/>
  <cols>
    <col collapsed="false" customWidth="true" hidden="false" outlineLevel="0" max="1" min="1" style="69" width="9.21"/>
    <col collapsed="false" customWidth="true" hidden="false" outlineLevel="0" max="2" min="2" style="0" width="11.21"/>
    <col collapsed="false" customWidth="true" hidden="false" outlineLevel="0" max="3" min="3" style="0" width="61.21"/>
    <col collapsed="false" customWidth="true" hidden="false" outlineLevel="0" max="4" min="4" style="0" width="11.21"/>
    <col collapsed="false" customWidth="true" hidden="false" outlineLevel="0" max="5" min="5" style="0" width="12.99"/>
    <col collapsed="false" customWidth="true" hidden="false" outlineLevel="0" max="6" min="6" style="0" width="16.55"/>
    <col collapsed="false" customWidth="true" hidden="false" outlineLevel="0" max="7" min="7" style="0" width="18.55"/>
  </cols>
  <sheetData>
    <row r="1" customFormat="false" ht="21.6" hidden="false" customHeight="false" outlineLevel="0" collapsed="false">
      <c r="B1" s="6" t="s">
        <v>2</v>
      </c>
      <c r="C1" s="6"/>
      <c r="D1" s="6"/>
      <c r="E1" s="6"/>
    </row>
    <row r="2" customFormat="false" ht="15.6" hidden="false" customHeight="false" outlineLevel="0" collapsed="false">
      <c r="B2" s="8" t="s">
        <v>132</v>
      </c>
      <c r="C2" s="8"/>
      <c r="D2" s="8"/>
      <c r="E2" s="8"/>
    </row>
    <row r="3" customFormat="false" ht="16.2" hidden="false" customHeight="false" outlineLevel="0" collapsed="false">
      <c r="B3" s="70" t="s">
        <v>133</v>
      </c>
      <c r="C3" s="70"/>
      <c r="D3" s="70"/>
      <c r="E3" s="70"/>
    </row>
    <row r="4" s="75" customFormat="true" ht="13.2" hidden="false" customHeight="true" outlineLevel="0" collapsed="false">
      <c r="A4" s="71"/>
      <c r="B4" s="72"/>
      <c r="C4" s="73"/>
      <c r="D4" s="74" t="s">
        <v>4</v>
      </c>
      <c r="E4" s="12" t="s">
        <v>5</v>
      </c>
    </row>
    <row r="5" s="75" customFormat="true" ht="13.8" hidden="false" customHeight="false" outlineLevel="0" collapsed="false">
      <c r="A5" s="71"/>
      <c r="B5" s="76"/>
      <c r="C5" s="77"/>
      <c r="D5" s="74"/>
      <c r="E5" s="12"/>
      <c r="F5" s="16"/>
      <c r="G5" s="16"/>
      <c r="H5" s="16"/>
      <c r="I5" s="16"/>
    </row>
    <row r="6" s="75" customFormat="true" ht="13.8" hidden="false" customHeight="false" outlineLevel="0" collapsed="false">
      <c r="A6" s="78" t="n">
        <v>1</v>
      </c>
      <c r="B6" s="79"/>
      <c r="C6" s="79"/>
      <c r="D6" s="79"/>
      <c r="E6" s="79"/>
    </row>
    <row r="7" customFormat="false" ht="13.2" hidden="false" customHeight="false" outlineLevel="0" collapsed="false">
      <c r="A7" s="78" t="n">
        <v>2</v>
      </c>
      <c r="B7" s="80"/>
      <c r="C7" s="81" t="s">
        <v>134</v>
      </c>
      <c r="D7" s="81"/>
      <c r="E7" s="81"/>
      <c r="F7" s="16"/>
      <c r="G7" s="16"/>
      <c r="H7" s="16"/>
      <c r="I7" s="16"/>
    </row>
    <row r="8" customFormat="false" ht="13.2" hidden="false" customHeight="false" outlineLevel="0" collapsed="false">
      <c r="A8" s="78" t="n">
        <v>3</v>
      </c>
      <c r="B8" s="82"/>
      <c r="C8" s="83" t="s">
        <v>135</v>
      </c>
      <c r="D8" s="52" t="n">
        <v>191</v>
      </c>
      <c r="E8" s="53" t="n">
        <v>10914</v>
      </c>
      <c r="F8" s="16"/>
      <c r="G8" s="16"/>
      <c r="H8" s="16"/>
      <c r="I8" s="16"/>
    </row>
    <row r="9" customFormat="false" ht="13.2" hidden="false" customHeight="false" outlineLevel="0" collapsed="false">
      <c r="A9" s="78" t="n">
        <v>4</v>
      </c>
      <c r="B9" s="82"/>
      <c r="C9" s="83" t="s">
        <v>136</v>
      </c>
      <c r="D9" s="84" t="s">
        <v>11</v>
      </c>
      <c r="E9" s="85" t="n">
        <v>0.8603</v>
      </c>
      <c r="F9" s="16"/>
      <c r="G9" s="86"/>
      <c r="H9" s="86"/>
      <c r="I9" s="16"/>
    </row>
    <row r="10" customFormat="false" ht="13.2" hidden="false" customHeight="true" outlineLevel="0" collapsed="false">
      <c r="A10" s="78" t="n">
        <v>5</v>
      </c>
      <c r="B10" s="80"/>
      <c r="C10" s="87" t="s">
        <v>137</v>
      </c>
      <c r="D10" s="87"/>
      <c r="E10" s="87"/>
      <c r="F10" s="16"/>
      <c r="G10" s="16"/>
      <c r="H10" s="16"/>
      <c r="I10" s="16"/>
    </row>
    <row r="11" customFormat="false" ht="13.2" hidden="false" customHeight="false" outlineLevel="0" collapsed="false">
      <c r="A11" s="78" t="n">
        <v>6</v>
      </c>
      <c r="B11" s="82"/>
      <c r="C11" s="83" t="s">
        <v>138</v>
      </c>
      <c r="D11" s="0" t="n">
        <v>0</v>
      </c>
      <c r="E11" s="88" t="n">
        <v>603</v>
      </c>
      <c r="F11" s="16"/>
      <c r="G11" s="16"/>
      <c r="H11" s="16"/>
      <c r="I11" s="16"/>
    </row>
    <row r="12" customFormat="false" ht="13.2" hidden="false" customHeight="false" outlineLevel="0" collapsed="false">
      <c r="A12" s="78" t="n">
        <v>7</v>
      </c>
      <c r="B12" s="82"/>
      <c r="C12" s="83" t="s">
        <v>136</v>
      </c>
      <c r="D12" s="89" t="s">
        <v>11</v>
      </c>
      <c r="E12" s="90" t="n">
        <f aca="false">E11/E20</f>
        <v>0.0475327132271796</v>
      </c>
      <c r="F12" s="86"/>
      <c r="G12" s="86"/>
      <c r="H12" s="86"/>
      <c r="I12" s="16"/>
    </row>
    <row r="13" customFormat="false" ht="13.2" hidden="false" customHeight="true" outlineLevel="0" collapsed="false">
      <c r="A13" s="78" t="n">
        <v>8</v>
      </c>
      <c r="B13" s="82"/>
      <c r="C13" s="87" t="s">
        <v>139</v>
      </c>
      <c r="D13" s="87"/>
      <c r="E13" s="87"/>
      <c r="F13" s="16"/>
      <c r="G13" s="16"/>
      <c r="H13" s="16"/>
      <c r="I13" s="16"/>
    </row>
    <row r="14" customFormat="false" ht="13.2" hidden="false" customHeight="false" outlineLevel="0" collapsed="false">
      <c r="A14" s="78" t="n">
        <v>9</v>
      </c>
      <c r="B14" s="82"/>
      <c r="C14" s="83" t="s">
        <v>140</v>
      </c>
      <c r="D14" s="37" t="n">
        <v>15</v>
      </c>
      <c r="E14" s="39" t="n">
        <v>1047</v>
      </c>
      <c r="F14" s="16"/>
      <c r="G14" s="16"/>
      <c r="H14" s="16"/>
      <c r="I14" s="16"/>
    </row>
    <row r="15" customFormat="false" ht="13.2" hidden="false" customHeight="false" outlineLevel="0" collapsed="false">
      <c r="A15" s="78" t="n">
        <v>10</v>
      </c>
      <c r="B15" s="82"/>
      <c r="C15" s="83" t="s">
        <v>141</v>
      </c>
      <c r="D15" s="89" t="s">
        <v>11</v>
      </c>
      <c r="E15" s="90" t="n">
        <f aca="false">E14/E20</f>
        <v>0.0825319249566451</v>
      </c>
      <c r="F15" s="16"/>
      <c r="G15" s="86"/>
      <c r="H15" s="86"/>
      <c r="I15" s="16"/>
    </row>
    <row r="16" customFormat="false" ht="13.2" hidden="false" customHeight="true" outlineLevel="0" collapsed="false">
      <c r="A16" s="78" t="n">
        <v>11</v>
      </c>
      <c r="B16" s="82"/>
      <c r="C16" s="87" t="s">
        <v>142</v>
      </c>
      <c r="D16" s="87"/>
      <c r="E16" s="87"/>
      <c r="F16" s="16"/>
      <c r="G16" s="16"/>
      <c r="H16" s="16"/>
      <c r="I16" s="16"/>
    </row>
    <row r="17" customFormat="false" ht="13.2" hidden="false" customHeight="false" outlineLevel="0" collapsed="false">
      <c r="A17" s="78" t="n">
        <v>12</v>
      </c>
      <c r="B17" s="82"/>
      <c r="C17" s="83" t="s">
        <v>143</v>
      </c>
      <c r="D17" s="91" t="s">
        <v>11</v>
      </c>
      <c r="E17" s="38" t="n">
        <v>122</v>
      </c>
      <c r="F17" s="86"/>
      <c r="G17" s="16"/>
      <c r="H17" s="16"/>
      <c r="I17" s="16"/>
    </row>
    <row r="18" customFormat="false" ht="13.2" hidden="false" customHeight="false" outlineLevel="0" collapsed="false">
      <c r="A18" s="78" t="n">
        <v>13</v>
      </c>
      <c r="B18" s="82"/>
      <c r="C18" s="83" t="s">
        <v>141</v>
      </c>
      <c r="D18" s="89" t="s">
        <v>11</v>
      </c>
      <c r="E18" s="90" t="n">
        <f aca="false">E17/E20</f>
        <v>0.00961690052025855</v>
      </c>
      <c r="F18" s="16"/>
      <c r="G18" s="86"/>
      <c r="H18" s="86"/>
      <c r="I18" s="16"/>
    </row>
    <row r="19" customFormat="false" ht="13.2" hidden="false" customHeight="true" outlineLevel="0" collapsed="false">
      <c r="A19" s="78" t="n">
        <v>14</v>
      </c>
      <c r="B19" s="82"/>
      <c r="C19" s="87" t="s">
        <v>144</v>
      </c>
      <c r="D19" s="87"/>
      <c r="E19" s="87"/>
      <c r="F19" s="16"/>
      <c r="G19" s="16"/>
      <c r="H19" s="16"/>
      <c r="I19" s="16"/>
    </row>
    <row r="20" customFormat="false" ht="13.2" hidden="false" customHeight="false" outlineLevel="0" collapsed="false">
      <c r="A20" s="78" t="n">
        <v>15</v>
      </c>
      <c r="B20" s="82"/>
      <c r="C20" s="92" t="s">
        <v>145</v>
      </c>
      <c r="D20" s="89" t="s">
        <v>11</v>
      </c>
      <c r="E20" s="38" t="n">
        <v>12686</v>
      </c>
      <c r="F20" s="86"/>
      <c r="G20" s="16"/>
      <c r="H20" s="16"/>
      <c r="I20" s="16"/>
    </row>
    <row r="21" customFormat="false" ht="27" hidden="false" customHeight="false" outlineLevel="0" collapsed="false">
      <c r="A21" s="78" t="n">
        <v>16</v>
      </c>
      <c r="B21" s="82"/>
      <c r="C21" s="93" t="s">
        <v>146</v>
      </c>
      <c r="D21" s="37" t="n">
        <v>0</v>
      </c>
      <c r="E21" s="38" t="n">
        <v>0</v>
      </c>
      <c r="F21" s="16"/>
      <c r="G21" s="16"/>
      <c r="H21" s="16"/>
      <c r="I21" s="16"/>
    </row>
    <row r="22" customFormat="false" ht="13.8" hidden="false" customHeight="true" outlineLevel="0" collapsed="false">
      <c r="A22" s="78" t="n">
        <v>17</v>
      </c>
      <c r="B22" s="94" t="s">
        <v>147</v>
      </c>
      <c r="C22" s="94"/>
      <c r="D22" s="94"/>
      <c r="E22" s="94"/>
    </row>
    <row r="23" customFormat="false" ht="13.8" hidden="false" customHeight="true" outlineLevel="0" collapsed="false">
      <c r="A23" s="78" t="n">
        <v>18</v>
      </c>
      <c r="B23" s="95" t="s">
        <v>148</v>
      </c>
      <c r="C23" s="95"/>
      <c r="D23" s="95"/>
      <c r="E23" s="95"/>
    </row>
    <row r="24" customFormat="false" ht="13.2" hidden="false" customHeight="false" outlineLevel="0" collapsed="false">
      <c r="A24" s="78" t="n">
        <v>19</v>
      </c>
      <c r="B24" s="82"/>
      <c r="C24" s="96" t="s">
        <v>149</v>
      </c>
      <c r="D24" s="97" t="n">
        <v>876</v>
      </c>
      <c r="E24" s="98" t="n">
        <v>750</v>
      </c>
    </row>
    <row r="25" customFormat="false" ht="13.2" hidden="false" customHeight="false" outlineLevel="0" collapsed="false">
      <c r="A25" s="78" t="n">
        <v>20</v>
      </c>
      <c r="B25" s="82"/>
      <c r="C25" s="83" t="s">
        <v>150</v>
      </c>
      <c r="D25" s="99" t="n">
        <v>714</v>
      </c>
      <c r="E25" s="100" t="n">
        <v>0</v>
      </c>
    </row>
    <row r="26" customFormat="false" ht="13.2" hidden="false" customHeight="false" outlineLevel="0" collapsed="false">
      <c r="A26" s="78" t="n">
        <v>21</v>
      </c>
      <c r="B26" s="82"/>
      <c r="C26" s="101" t="s">
        <v>151</v>
      </c>
      <c r="D26" s="102" t="s">
        <v>11</v>
      </c>
      <c r="E26" s="103" t="n">
        <v>12</v>
      </c>
    </row>
    <row r="27" customFormat="false" ht="13.8" hidden="false" customHeight="false" outlineLevel="0" collapsed="false">
      <c r="A27" s="78" t="n">
        <v>22</v>
      </c>
      <c r="B27" s="82"/>
      <c r="C27" s="101" t="s">
        <v>152</v>
      </c>
      <c r="D27" s="104" t="n">
        <v>5290</v>
      </c>
      <c r="E27" s="105" t="n">
        <v>14152</v>
      </c>
      <c r="F27" s="106"/>
      <c r="G27" s="106"/>
      <c r="H27" s="106"/>
    </row>
    <row r="28" customFormat="false" ht="13.8" hidden="false" customHeight="true" outlineLevel="0" collapsed="false">
      <c r="A28" s="78" t="n">
        <v>23</v>
      </c>
      <c r="B28" s="95" t="s">
        <v>153</v>
      </c>
      <c r="C28" s="95"/>
      <c r="D28" s="95"/>
      <c r="E28" s="95"/>
    </row>
    <row r="29" customFormat="false" ht="14.4" hidden="false" customHeight="false" outlineLevel="0" collapsed="false">
      <c r="A29" s="78" t="n">
        <v>24</v>
      </c>
      <c r="B29" s="107"/>
      <c r="C29" s="27" t="s">
        <v>154</v>
      </c>
      <c r="D29" s="108" t="n">
        <v>1844993.38</v>
      </c>
      <c r="E29" s="109" t="n">
        <v>173726098.51</v>
      </c>
      <c r="F29" s="110"/>
      <c r="G29" s="111"/>
    </row>
    <row r="30" customFormat="false" ht="13.8" hidden="false" customHeight="true" outlineLevel="0" collapsed="false">
      <c r="A30" s="78" t="n">
        <v>25</v>
      </c>
      <c r="B30" s="95" t="s">
        <v>155</v>
      </c>
      <c r="C30" s="95"/>
      <c r="D30" s="95"/>
      <c r="E30" s="95"/>
    </row>
    <row r="31" customFormat="false" ht="13.2" hidden="false" customHeight="true" outlineLevel="0" collapsed="false">
      <c r="A31" s="78" t="n">
        <v>26</v>
      </c>
      <c r="B31" s="80"/>
      <c r="C31" s="87" t="s">
        <v>156</v>
      </c>
      <c r="D31" s="87"/>
      <c r="E31" s="87"/>
    </row>
    <row r="32" customFormat="false" ht="13.2" hidden="false" customHeight="false" outlineLevel="0" collapsed="false">
      <c r="A32" s="78" t="n">
        <v>27</v>
      </c>
      <c r="B32" s="82"/>
      <c r="C32" s="83" t="s">
        <v>157</v>
      </c>
      <c r="D32" s="52" t="n">
        <v>23</v>
      </c>
      <c r="E32" s="53" t="n">
        <v>1539</v>
      </c>
    </row>
    <row r="33" customFormat="false" ht="13.2" hidden="false" customHeight="false" outlineLevel="0" collapsed="false">
      <c r="A33" s="78" t="n">
        <v>28</v>
      </c>
      <c r="B33" s="82"/>
      <c r="C33" s="83" t="s">
        <v>158</v>
      </c>
      <c r="D33" s="112" t="n">
        <f aca="false">D32/D8</f>
        <v>0.120418848167539</v>
      </c>
      <c r="E33" s="85" t="n">
        <f aca="false">E32/E8</f>
        <v>0.141011544804838</v>
      </c>
      <c r="F33" s="113"/>
      <c r="G33" s="113"/>
      <c r="H33" s="86"/>
    </row>
    <row r="34" customFormat="false" ht="13.2" hidden="false" customHeight="true" outlineLevel="0" collapsed="false">
      <c r="A34" s="78" t="n">
        <v>29</v>
      </c>
      <c r="B34" s="80"/>
      <c r="C34" s="87" t="s">
        <v>159</v>
      </c>
      <c r="D34" s="87"/>
      <c r="E34" s="87"/>
    </row>
    <row r="35" customFormat="false" ht="13.2" hidden="false" customHeight="false" outlineLevel="0" collapsed="false">
      <c r="A35" s="78" t="n">
        <v>30</v>
      </c>
      <c r="B35" s="82"/>
      <c r="C35" s="83" t="s">
        <v>157</v>
      </c>
      <c r="D35" s="52" t="n">
        <v>13</v>
      </c>
      <c r="E35" s="53" t="n">
        <v>1065</v>
      </c>
    </row>
    <row r="36" customFormat="false" ht="13.2" hidden="false" customHeight="false" outlineLevel="0" collapsed="false">
      <c r="A36" s="78" t="n">
        <v>31</v>
      </c>
      <c r="B36" s="82"/>
      <c r="C36" s="101" t="s">
        <v>158</v>
      </c>
      <c r="D36" s="114" t="n">
        <f aca="false">D35/D8</f>
        <v>0.0680628272251309</v>
      </c>
      <c r="E36" s="90" t="n">
        <f aca="false">E35/E8</f>
        <v>0.0975810885101704</v>
      </c>
      <c r="F36" s="113"/>
      <c r="G36" s="113"/>
      <c r="H36" s="86"/>
    </row>
    <row r="37" customFormat="false" ht="13.2" hidden="false" customHeight="false" outlineLevel="0" collapsed="false">
      <c r="A37" s="78" t="n">
        <v>32</v>
      </c>
      <c r="B37" s="82"/>
      <c r="C37" s="87" t="s">
        <v>160</v>
      </c>
      <c r="D37" s="87"/>
      <c r="E37" s="87"/>
    </row>
    <row r="38" customFormat="false" ht="13.2" hidden="false" customHeight="false" outlineLevel="0" collapsed="false">
      <c r="A38" s="78" t="n">
        <v>33</v>
      </c>
      <c r="B38" s="82"/>
      <c r="C38" s="83" t="s">
        <v>157</v>
      </c>
      <c r="D38" s="52" t="n">
        <v>18</v>
      </c>
      <c r="E38" s="53" t="n">
        <v>1075</v>
      </c>
    </row>
    <row r="39" customFormat="false" ht="13.2" hidden="false" customHeight="false" outlineLevel="0" collapsed="false">
      <c r="A39" s="78" t="n">
        <v>34</v>
      </c>
      <c r="B39" s="82"/>
      <c r="C39" s="101" t="s">
        <v>158</v>
      </c>
      <c r="D39" s="114" t="n">
        <f aca="false">D38/D8</f>
        <v>0.0942408376963351</v>
      </c>
      <c r="E39" s="90" t="n">
        <f aca="false">E38/E8</f>
        <v>0.0984973428623786</v>
      </c>
      <c r="F39" s="113"/>
      <c r="G39" s="113"/>
      <c r="H39" s="86"/>
    </row>
    <row r="40" customFormat="false" ht="13.2" hidden="false" customHeight="false" outlineLevel="0" collapsed="false">
      <c r="A40" s="78" t="n">
        <v>35</v>
      </c>
      <c r="B40" s="82"/>
      <c r="C40" s="87" t="s">
        <v>161</v>
      </c>
      <c r="D40" s="87"/>
      <c r="E40" s="87"/>
      <c r="G40" s="59"/>
    </row>
    <row r="41" customFormat="false" ht="13.2" hidden="false" customHeight="false" outlineLevel="0" collapsed="false">
      <c r="A41" s="78" t="n">
        <v>36</v>
      </c>
      <c r="B41" s="82"/>
      <c r="C41" s="83" t="s">
        <v>157</v>
      </c>
      <c r="D41" s="52" t="n">
        <v>137</v>
      </c>
      <c r="E41" s="53" t="n">
        <v>7235</v>
      </c>
    </row>
    <row r="42" customFormat="false" ht="13.8" hidden="false" customHeight="false" outlineLevel="0" collapsed="false">
      <c r="A42" s="78" t="n">
        <v>37</v>
      </c>
      <c r="B42" s="115"/>
      <c r="C42" s="116" t="s">
        <v>158</v>
      </c>
      <c r="D42" s="117" t="n">
        <f aca="false">D41/D8</f>
        <v>0.717277486910995</v>
      </c>
      <c r="E42" s="118" t="n">
        <f aca="false">E41/E8</f>
        <v>0.662910023822613</v>
      </c>
      <c r="F42" s="113"/>
      <c r="G42" s="113"/>
      <c r="H42" s="86"/>
    </row>
    <row r="43" customFormat="false" ht="13.8" hidden="false" customHeight="false" outlineLevel="0" collapsed="false">
      <c r="A43" s="78" t="n">
        <v>38</v>
      </c>
      <c r="B43" s="95" t="s">
        <v>162</v>
      </c>
      <c r="C43" s="95"/>
      <c r="D43" s="95"/>
      <c r="E43" s="95"/>
      <c r="F43" s="69"/>
      <c r="G43" s="69"/>
      <c r="H43" s="69"/>
    </row>
    <row r="44" customFormat="false" ht="13.2" hidden="false" customHeight="false" outlineLevel="0" collapsed="false">
      <c r="A44" s="78" t="n">
        <v>39</v>
      </c>
      <c r="B44" s="119"/>
      <c r="C44" s="120" t="s">
        <v>163</v>
      </c>
      <c r="D44" s="112" t="n">
        <v>0.0269</v>
      </c>
      <c r="E44" s="121" t="n">
        <v>0.0336</v>
      </c>
      <c r="F44" s="69"/>
      <c r="G44" s="69"/>
      <c r="H44" s="69"/>
    </row>
    <row r="45" customFormat="false" ht="13.2" hidden="false" customHeight="false" outlineLevel="0" collapsed="false">
      <c r="A45" s="78" t="n">
        <v>40</v>
      </c>
      <c r="B45" s="119"/>
      <c r="C45" s="122" t="s">
        <v>164</v>
      </c>
      <c r="D45" s="112" t="n">
        <v>0.0538</v>
      </c>
      <c r="E45" s="85" t="n">
        <v>0.052</v>
      </c>
      <c r="F45" s="69"/>
      <c r="G45" s="69"/>
      <c r="H45" s="69"/>
    </row>
    <row r="46" customFormat="false" ht="13.2" hidden="false" customHeight="false" outlineLevel="0" collapsed="false">
      <c r="A46" s="78" t="n">
        <v>41</v>
      </c>
      <c r="B46" s="119"/>
      <c r="C46" s="122" t="s">
        <v>165</v>
      </c>
      <c r="D46" s="112" t="n">
        <v>0.1344</v>
      </c>
      <c r="E46" s="85" t="n">
        <v>0.1181</v>
      </c>
      <c r="F46" s="69"/>
      <c r="G46" s="69"/>
      <c r="H46" s="69"/>
    </row>
    <row r="47" customFormat="false" ht="13.8" hidden="false" customHeight="false" outlineLevel="0" collapsed="false">
      <c r="A47" s="78" t="n">
        <v>42</v>
      </c>
      <c r="B47" s="119"/>
      <c r="C47" s="123" t="s">
        <v>166</v>
      </c>
      <c r="D47" s="112" t="n">
        <v>0.7849</v>
      </c>
      <c r="E47" s="118" t="n">
        <v>0.7963</v>
      </c>
      <c r="F47" s="69"/>
      <c r="G47" s="69"/>
      <c r="H47" s="69"/>
    </row>
    <row r="48" customFormat="false" ht="13.8" hidden="false" customHeight="false" outlineLevel="0" collapsed="false">
      <c r="A48" s="78" t="n">
        <v>43</v>
      </c>
      <c r="B48" s="124" t="s">
        <v>167</v>
      </c>
      <c r="C48" s="124"/>
      <c r="D48" s="124"/>
      <c r="E48" s="124"/>
      <c r="F48" s="125"/>
      <c r="G48" s="126"/>
      <c r="H48" s="126"/>
    </row>
    <row r="49" customFormat="false" ht="13.2" hidden="false" customHeight="false" outlineLevel="0" collapsed="false">
      <c r="A49" s="78" t="n">
        <v>44</v>
      </c>
      <c r="B49" s="127"/>
      <c r="C49" s="128" t="s">
        <v>168</v>
      </c>
      <c r="D49" s="129" t="n">
        <v>102</v>
      </c>
      <c r="E49" s="130" t="n">
        <v>6190</v>
      </c>
      <c r="F49" s="59"/>
      <c r="G49" s="59"/>
      <c r="H49" s="69"/>
    </row>
    <row r="50" customFormat="false" ht="13.2" hidden="false" customHeight="false" outlineLevel="0" collapsed="false">
      <c r="A50" s="78" t="n">
        <v>45</v>
      </c>
      <c r="B50" s="127"/>
      <c r="C50" s="131" t="s">
        <v>169</v>
      </c>
      <c r="D50" s="129" t="n">
        <v>60</v>
      </c>
      <c r="E50" s="132" t="n">
        <v>2486</v>
      </c>
      <c r="F50" s="59"/>
      <c r="G50" s="59"/>
      <c r="H50" s="69"/>
    </row>
    <row r="51" customFormat="false" ht="13.2" hidden="false" customHeight="false" outlineLevel="0" collapsed="false">
      <c r="A51" s="78" t="n">
        <v>46</v>
      </c>
      <c r="B51" s="127"/>
      <c r="C51" s="131" t="s">
        <v>170</v>
      </c>
      <c r="D51" s="129" t="n">
        <v>3</v>
      </c>
      <c r="E51" s="133" t="n">
        <v>232</v>
      </c>
      <c r="F51" s="134"/>
      <c r="G51" s="59"/>
      <c r="H51" s="69"/>
    </row>
    <row r="52" customFormat="false" ht="13.2" hidden="false" customHeight="false" outlineLevel="0" collapsed="false">
      <c r="A52" s="78" t="n">
        <v>47</v>
      </c>
      <c r="B52" s="127"/>
      <c r="C52" s="131" t="s">
        <v>171</v>
      </c>
      <c r="D52" s="129" t="n">
        <v>16</v>
      </c>
      <c r="E52" s="133" t="n">
        <v>1101</v>
      </c>
      <c r="F52" s="134"/>
      <c r="G52" s="59"/>
      <c r="H52" s="69"/>
    </row>
    <row r="53" customFormat="false" ht="13.2" hidden="false" customHeight="false" outlineLevel="0" collapsed="false">
      <c r="A53" s="78" t="n">
        <v>48</v>
      </c>
      <c r="B53" s="127"/>
      <c r="C53" s="135" t="s">
        <v>172</v>
      </c>
      <c r="D53" s="129" t="n">
        <v>3</v>
      </c>
      <c r="E53" s="136" t="n">
        <v>147</v>
      </c>
      <c r="F53" s="134"/>
      <c r="G53" s="59"/>
      <c r="H53" s="69"/>
    </row>
    <row r="54" customFormat="false" ht="13.8" hidden="false" customHeight="false" outlineLevel="0" collapsed="false">
      <c r="A54" s="78" t="n">
        <v>49</v>
      </c>
      <c r="B54" s="127"/>
      <c r="C54" s="135" t="s">
        <v>173</v>
      </c>
      <c r="D54" s="129" t="n">
        <v>7</v>
      </c>
      <c r="E54" s="136" t="n">
        <v>758</v>
      </c>
      <c r="F54" s="134"/>
      <c r="G54" s="59"/>
      <c r="H54" s="69"/>
    </row>
    <row r="55" customFormat="false" ht="13.8" hidden="false" customHeight="false" outlineLevel="0" collapsed="false">
      <c r="A55" s="78" t="n">
        <v>50</v>
      </c>
      <c r="B55" s="94" t="s">
        <v>174</v>
      </c>
      <c r="C55" s="94"/>
      <c r="D55" s="94"/>
      <c r="E55" s="94"/>
    </row>
    <row r="56" customFormat="false" ht="27" hidden="false" customHeight="false" outlineLevel="0" collapsed="false">
      <c r="A56" s="78" t="n">
        <v>51</v>
      </c>
      <c r="B56" s="137"/>
      <c r="C56" s="138" t="s">
        <v>175</v>
      </c>
      <c r="D56" s="52" t="n">
        <v>90</v>
      </c>
      <c r="E56" s="53" t="n">
        <v>10660</v>
      </c>
    </row>
    <row r="57" customFormat="false" ht="13.8" hidden="false" customHeight="false" outlineLevel="0" collapsed="false">
      <c r="A57" s="78" t="n">
        <v>52</v>
      </c>
      <c r="B57" s="139" t="s">
        <v>176</v>
      </c>
      <c r="C57" s="139"/>
      <c r="D57" s="139"/>
      <c r="E57" s="139"/>
    </row>
    <row r="58" customFormat="false" ht="13.2" hidden="false" customHeight="false" outlineLevel="0" collapsed="false">
      <c r="A58" s="78" t="n">
        <v>53</v>
      </c>
      <c r="B58" s="125"/>
      <c r="C58" s="140" t="s">
        <v>177</v>
      </c>
      <c r="D58" s="140"/>
      <c r="E58" s="140"/>
    </row>
    <row r="59" customFormat="false" ht="13.2" hidden="false" customHeight="false" outlineLevel="0" collapsed="false">
      <c r="A59" s="78" t="n">
        <v>54</v>
      </c>
      <c r="B59" s="141"/>
      <c r="C59" s="142" t="s">
        <v>157</v>
      </c>
      <c r="D59" s="52" t="n">
        <v>0</v>
      </c>
      <c r="E59" s="53" t="n">
        <v>705</v>
      </c>
    </row>
    <row r="60" customFormat="false" ht="13.2" hidden="false" customHeight="false" outlineLevel="0" collapsed="false">
      <c r="A60" s="78" t="n">
        <v>55</v>
      </c>
      <c r="B60" s="141"/>
      <c r="C60" s="92" t="s">
        <v>158</v>
      </c>
      <c r="D60" s="114" t="n">
        <v>0</v>
      </c>
      <c r="E60" s="90" t="n">
        <f aca="false">E59/E56</f>
        <v>0.0661350844277674</v>
      </c>
      <c r="F60" s="113"/>
      <c r="G60" s="113"/>
    </row>
    <row r="61" customFormat="false" ht="13.2" hidden="false" customHeight="false" outlineLevel="0" collapsed="false">
      <c r="A61" s="78" t="n">
        <v>56</v>
      </c>
      <c r="B61" s="141"/>
      <c r="C61" s="143" t="s">
        <v>178</v>
      </c>
      <c r="D61" s="143"/>
      <c r="E61" s="143"/>
    </row>
    <row r="62" customFormat="false" ht="13.2" hidden="false" customHeight="false" outlineLevel="0" collapsed="false">
      <c r="A62" s="78" t="n">
        <v>57</v>
      </c>
      <c r="B62" s="141"/>
      <c r="C62" s="142" t="s">
        <v>157</v>
      </c>
      <c r="D62" s="52" t="n">
        <v>0</v>
      </c>
      <c r="E62" s="53" t="n">
        <v>8</v>
      </c>
    </row>
    <row r="63" customFormat="false" ht="13.2" hidden="false" customHeight="false" outlineLevel="0" collapsed="false">
      <c r="A63" s="78" t="n">
        <v>58</v>
      </c>
      <c r="B63" s="141"/>
      <c r="C63" s="92" t="s">
        <v>158</v>
      </c>
      <c r="D63" s="114" t="n">
        <v>0</v>
      </c>
      <c r="E63" s="90" t="n">
        <f aca="false">E62/E56</f>
        <v>0.00075046904315197</v>
      </c>
      <c r="F63" s="113"/>
      <c r="G63" s="113"/>
    </row>
    <row r="64" customFormat="false" ht="13.2" hidden="false" customHeight="false" outlineLevel="0" collapsed="false">
      <c r="A64" s="78" t="n">
        <v>59</v>
      </c>
      <c r="B64" s="125"/>
      <c r="C64" s="143" t="s">
        <v>179</v>
      </c>
      <c r="D64" s="143"/>
      <c r="E64" s="143"/>
    </row>
    <row r="65" customFormat="false" ht="13.2" hidden="false" customHeight="false" outlineLevel="0" collapsed="false">
      <c r="A65" s="78" t="n">
        <v>60</v>
      </c>
      <c r="B65" s="141"/>
      <c r="C65" s="142" t="s">
        <v>157</v>
      </c>
      <c r="D65" s="52" t="n">
        <v>0</v>
      </c>
      <c r="E65" s="53" t="n">
        <v>6</v>
      </c>
    </row>
    <row r="66" customFormat="false" ht="13.2" hidden="false" customHeight="false" outlineLevel="0" collapsed="false">
      <c r="A66" s="78" t="n">
        <v>61</v>
      </c>
      <c r="B66" s="141"/>
      <c r="C66" s="92" t="s">
        <v>158</v>
      </c>
      <c r="D66" s="114" t="n">
        <v>0</v>
      </c>
      <c r="E66" s="90" t="n">
        <f aca="false">E65/E56</f>
        <v>0.000562851782363978</v>
      </c>
      <c r="F66" s="113"/>
      <c r="G66" s="113"/>
    </row>
    <row r="67" customFormat="false" ht="13.2" hidden="false" customHeight="false" outlineLevel="0" collapsed="false">
      <c r="A67" s="78" t="n">
        <v>62</v>
      </c>
      <c r="B67" s="125"/>
      <c r="C67" s="143" t="s">
        <v>180</v>
      </c>
      <c r="D67" s="143"/>
      <c r="E67" s="143"/>
    </row>
    <row r="68" customFormat="false" ht="13.2" hidden="false" customHeight="false" outlineLevel="0" collapsed="false">
      <c r="A68" s="78" t="n">
        <v>63</v>
      </c>
      <c r="B68" s="141"/>
      <c r="C68" s="142" t="s">
        <v>157</v>
      </c>
      <c r="D68" s="52" t="n">
        <v>0</v>
      </c>
      <c r="E68" s="53" t="n">
        <v>20</v>
      </c>
    </row>
    <row r="69" customFormat="false" ht="13.8" hidden="false" customHeight="false" outlineLevel="0" collapsed="false">
      <c r="A69" s="78" t="n">
        <v>64</v>
      </c>
      <c r="B69" s="141"/>
      <c r="C69" s="92" t="s">
        <v>158</v>
      </c>
      <c r="D69" s="114" t="n">
        <v>0</v>
      </c>
      <c r="E69" s="90" t="n">
        <f aca="false">E68/E56</f>
        <v>0.00187617260787993</v>
      </c>
      <c r="G69" s="86"/>
    </row>
    <row r="70" customFormat="false" ht="13.8" hidden="false" customHeight="false" outlineLevel="0" collapsed="false">
      <c r="A70" s="78" t="n">
        <v>65</v>
      </c>
      <c r="B70" s="95" t="s">
        <v>181</v>
      </c>
      <c r="C70" s="95"/>
      <c r="D70" s="95"/>
      <c r="E70" s="95"/>
      <c r="G70" s="69"/>
    </row>
    <row r="71" customFormat="false" ht="13.2" hidden="false" customHeight="false" outlineLevel="0" collapsed="false">
      <c r="A71" s="78" t="n">
        <v>66</v>
      </c>
      <c r="B71" s="82"/>
      <c r="C71" s="144" t="s">
        <v>182</v>
      </c>
      <c r="D71" s="144"/>
      <c r="E71" s="144"/>
    </row>
    <row r="72" customFormat="false" ht="13.2" hidden="false" customHeight="false" outlineLevel="0" collapsed="false">
      <c r="A72" s="78" t="n">
        <v>67</v>
      </c>
      <c r="B72" s="82"/>
      <c r="C72" s="142" t="s">
        <v>183</v>
      </c>
      <c r="D72" s="145" t="s">
        <v>11</v>
      </c>
      <c r="E72" s="146" t="s">
        <v>11</v>
      </c>
    </row>
    <row r="73" customFormat="false" ht="13.2" hidden="false" customHeight="false" outlineLevel="0" collapsed="false">
      <c r="A73" s="78" t="n">
        <v>68</v>
      </c>
      <c r="B73" s="82"/>
      <c r="C73" s="142" t="s">
        <v>158</v>
      </c>
      <c r="D73" s="147" t="s">
        <v>11</v>
      </c>
      <c r="E73" s="148" t="s">
        <v>11</v>
      </c>
      <c r="F73" s="113"/>
      <c r="G73" s="113"/>
    </row>
    <row r="74" customFormat="false" ht="13.2" hidden="false" customHeight="false" outlineLevel="0" collapsed="false">
      <c r="A74" s="78" t="n">
        <v>69</v>
      </c>
      <c r="B74" s="82"/>
      <c r="C74" s="149" t="s">
        <v>184</v>
      </c>
      <c r="D74" s="149"/>
      <c r="E74" s="149"/>
    </row>
    <row r="75" customFormat="false" ht="13.2" hidden="false" customHeight="false" outlineLevel="0" collapsed="false">
      <c r="A75" s="78" t="n">
        <v>70</v>
      </c>
      <c r="B75" s="82"/>
      <c r="C75" s="142" t="s">
        <v>157</v>
      </c>
      <c r="D75" s="52" t="n">
        <v>1</v>
      </c>
      <c r="E75" s="53" t="n">
        <v>2046</v>
      </c>
      <c r="F75" s="150"/>
      <c r="G75" s="106"/>
      <c r="H75" s="61"/>
    </row>
    <row r="76" customFormat="false" ht="13.2" hidden="false" customHeight="false" outlineLevel="0" collapsed="false">
      <c r="A76" s="78" t="n">
        <v>71</v>
      </c>
      <c r="B76" s="82"/>
      <c r="C76" s="142" t="s">
        <v>158</v>
      </c>
      <c r="D76" s="112" t="n">
        <v>0</v>
      </c>
      <c r="E76" s="85" t="n">
        <f aca="false">E75/E56</f>
        <v>0.191932457786116</v>
      </c>
      <c r="F76" s="113"/>
      <c r="G76" s="113"/>
    </row>
    <row r="77" customFormat="false" ht="13.2" hidden="false" customHeight="false" outlineLevel="0" collapsed="false">
      <c r="A77" s="78" t="n">
        <v>72</v>
      </c>
      <c r="B77" s="82"/>
      <c r="C77" s="87" t="s">
        <v>185</v>
      </c>
      <c r="D77" s="87"/>
      <c r="E77" s="87"/>
    </row>
    <row r="78" customFormat="false" ht="13.2" hidden="false" customHeight="false" outlineLevel="0" collapsed="false">
      <c r="A78" s="78" t="n">
        <v>73</v>
      </c>
      <c r="B78" s="82"/>
      <c r="C78" s="142" t="s">
        <v>157</v>
      </c>
      <c r="D78" s="52" t="n">
        <v>89</v>
      </c>
      <c r="E78" s="53" t="n">
        <v>6896</v>
      </c>
      <c r="F78" s="106"/>
    </row>
    <row r="79" customFormat="false" ht="13.2" hidden="false" customHeight="false" outlineLevel="0" collapsed="false">
      <c r="A79" s="78" t="n">
        <v>74</v>
      </c>
      <c r="B79" s="82"/>
      <c r="C79" s="142" t="s">
        <v>158</v>
      </c>
      <c r="D79" s="112" t="n">
        <v>1</v>
      </c>
      <c r="E79" s="85" t="n">
        <f aca="false">E78/E56</f>
        <v>0.646904315196998</v>
      </c>
      <c r="F79" s="113"/>
      <c r="G79" s="113"/>
    </row>
    <row r="80" customFormat="false" ht="13.2" hidden="false" customHeight="false" outlineLevel="0" collapsed="false">
      <c r="A80" s="78" t="n">
        <v>75</v>
      </c>
      <c r="B80" s="141"/>
      <c r="C80" s="87" t="s">
        <v>186</v>
      </c>
      <c r="D80" s="87"/>
      <c r="E80" s="87"/>
    </row>
    <row r="81" customFormat="false" ht="13.2" hidden="false" customHeight="false" outlineLevel="0" collapsed="false">
      <c r="A81" s="78" t="n">
        <v>76</v>
      </c>
      <c r="B81" s="141"/>
      <c r="C81" s="83" t="s">
        <v>157</v>
      </c>
      <c r="D81" s="151" t="n">
        <v>0</v>
      </c>
      <c r="E81" s="152" t="n">
        <v>979</v>
      </c>
      <c r="F81" s="153"/>
    </row>
    <row r="82" customFormat="false" ht="13.8" hidden="false" customHeight="false" outlineLevel="0" collapsed="false">
      <c r="A82" s="78" t="n">
        <v>77</v>
      </c>
      <c r="B82" s="141"/>
      <c r="C82" s="101" t="s">
        <v>158</v>
      </c>
      <c r="D82" s="154" t="n">
        <v>0</v>
      </c>
      <c r="E82" s="155" t="n">
        <f aca="false">E81/E56</f>
        <v>0.0918386491557223</v>
      </c>
      <c r="F82" s="113"/>
      <c r="G82" s="113"/>
    </row>
    <row r="83" customFormat="false" ht="13.2" hidden="false" customHeight="false" outlineLevel="0" collapsed="false">
      <c r="B83" s="156" t="s">
        <v>187</v>
      </c>
      <c r="C83" s="157"/>
      <c r="D83" s="158"/>
      <c r="E83" s="159"/>
    </row>
    <row r="84" customFormat="false" ht="13.2" hidden="false" customHeight="false" outlineLevel="0" collapsed="false">
      <c r="B84" s="160" t="s">
        <v>188</v>
      </c>
      <c r="C84" s="66"/>
      <c r="D84" s="161"/>
      <c r="E84" s="162"/>
    </row>
    <row r="85" customFormat="false" ht="13.2" hidden="false" customHeight="false" outlineLevel="0" collapsed="false">
      <c r="B85" s="163" t="s">
        <v>189</v>
      </c>
      <c r="C85" s="66"/>
      <c r="D85" s="161"/>
      <c r="E85" s="162"/>
    </row>
    <row r="86" customFormat="false" ht="13.2" hidden="false" customHeight="false" outlineLevel="0" collapsed="false">
      <c r="B86" s="163" t="s">
        <v>190</v>
      </c>
      <c r="C86" s="66"/>
      <c r="D86" s="161"/>
      <c r="E86" s="162"/>
    </row>
    <row r="87" customFormat="false" ht="13.2" hidden="false" customHeight="false" outlineLevel="0" collapsed="false">
      <c r="B87" s="164" t="s">
        <v>188</v>
      </c>
      <c r="C87" s="66"/>
      <c r="D87" s="161"/>
      <c r="E87" s="162"/>
    </row>
    <row r="88" customFormat="false" ht="13.2" hidden="false" customHeight="false" outlineLevel="0" collapsed="false">
      <c r="B88" s="163" t="s">
        <v>191</v>
      </c>
      <c r="C88" s="66" t="s">
        <v>192</v>
      </c>
      <c r="D88" s="161"/>
      <c r="E88" s="162"/>
    </row>
    <row r="89" customFormat="false" ht="13.2" hidden="false" customHeight="false" outlineLevel="0" collapsed="false">
      <c r="B89" s="164" t="s">
        <v>193</v>
      </c>
      <c r="C89" s="66"/>
      <c r="D89" s="161"/>
      <c r="E89" s="162"/>
    </row>
    <row r="90" customFormat="false" ht="13.2" hidden="false" customHeight="false" outlineLevel="0" collapsed="false">
      <c r="B90" s="163" t="s">
        <v>194</v>
      </c>
      <c r="C90" s="66"/>
      <c r="D90" s="161"/>
      <c r="E90" s="162"/>
    </row>
    <row r="91" customFormat="false" ht="13.2" hidden="false" customHeight="false" outlineLevel="0" collapsed="false">
      <c r="B91" s="164" t="s">
        <v>195</v>
      </c>
      <c r="C91" s="66"/>
      <c r="D91" s="161"/>
      <c r="E91" s="162"/>
    </row>
    <row r="92" customFormat="false" ht="13.2" hidden="false" customHeight="false" outlineLevel="0" collapsed="false">
      <c r="B92" s="164" t="s">
        <v>196</v>
      </c>
      <c r="C92" s="66"/>
      <c r="D92" s="161"/>
      <c r="E92" s="161"/>
    </row>
    <row r="93" customFormat="false" ht="13.2" hidden="false" customHeight="false" outlineLevel="0" collapsed="false">
      <c r="B93" s="163" t="s">
        <v>197</v>
      </c>
      <c r="C93" s="66"/>
      <c r="D93" s="66"/>
      <c r="E93" s="66"/>
    </row>
    <row r="94" customFormat="false" ht="13.2" hidden="false" customHeight="false" outlineLevel="0" collapsed="false">
      <c r="B94" s="164" t="s">
        <v>198</v>
      </c>
      <c r="C94" s="66"/>
      <c r="D94" s="161"/>
      <c r="E94" s="161"/>
    </row>
    <row r="95" customFormat="false" ht="13.8" hidden="false" customHeight="false" outlineLevel="0" collapsed="false">
      <c r="B95" s="165" t="s">
        <v>199</v>
      </c>
      <c r="C95" s="166"/>
      <c r="D95" s="166"/>
      <c r="E95" s="166"/>
    </row>
    <row r="96" customFormat="false" ht="13.2" hidden="false" customHeight="false" outlineLevel="0" collapsed="false">
      <c r="C96" s="66"/>
      <c r="D96" s="161"/>
      <c r="E96" s="162"/>
    </row>
    <row r="97" customFormat="false" ht="13.2" hidden="false" customHeight="false" outlineLevel="0" collapsed="false">
      <c r="C97" s="61"/>
      <c r="D97" s="161"/>
      <c r="E97" s="161"/>
    </row>
    <row r="98" customFormat="false" ht="13.2" hidden="false" customHeight="false" outlineLevel="0" collapsed="false">
      <c r="C98" s="61"/>
      <c r="D98" s="161"/>
      <c r="E98" s="1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28:E28"/>
    <mergeCell ref="B30:E30"/>
    <mergeCell ref="C31:E31"/>
    <mergeCell ref="C34:E34"/>
    <mergeCell ref="C37:E37"/>
    <mergeCell ref="C40:E40"/>
    <mergeCell ref="B43:E43"/>
    <mergeCell ref="B48:E48"/>
    <mergeCell ref="B55:E55"/>
    <mergeCell ref="B57:E57"/>
    <mergeCell ref="C58:E58"/>
    <mergeCell ref="C61:E61"/>
    <mergeCell ref="C64:E64"/>
    <mergeCell ref="C67:E67"/>
    <mergeCell ref="B70:E70"/>
    <mergeCell ref="C71:E71"/>
    <mergeCell ref="C74:E74"/>
    <mergeCell ref="C77:E77"/>
    <mergeCell ref="C80:E80"/>
  </mergeCells>
  <printOptions headings="false" gridLines="false" gridLinesSet="true" horizontalCentered="false" verticalCentered="false"/>
  <pageMargins left="0.25" right="0.25"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96"/>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2" min="2" style="0" width="11.21"/>
    <col collapsed="false" customWidth="true" hidden="false" outlineLevel="0" max="3" min="3" style="0" width="54.99"/>
    <col collapsed="false" customWidth="true" hidden="false" outlineLevel="0" max="4" min="4" style="0" width="10.77"/>
    <col collapsed="false" customWidth="true" hidden="false" outlineLevel="0" max="5" min="5" style="0" width="11.99"/>
    <col collapsed="false" customWidth="true" hidden="false" outlineLevel="0" max="6" min="6" style="0" width="10.2"/>
  </cols>
  <sheetData>
    <row r="1" customFormat="false" ht="21.6" hidden="false" customHeight="false" outlineLevel="0" collapsed="false">
      <c r="B1" s="6" t="s">
        <v>2</v>
      </c>
      <c r="C1" s="6"/>
      <c r="D1" s="6"/>
      <c r="E1" s="6"/>
    </row>
    <row r="2" customFormat="false" ht="15.6" hidden="false" customHeight="false" outlineLevel="0" collapsed="false">
      <c r="B2" s="8" t="s">
        <v>132</v>
      </c>
      <c r="C2" s="8"/>
      <c r="D2" s="8"/>
      <c r="E2" s="8"/>
    </row>
    <row r="3" customFormat="false" ht="16.2" hidden="false" customHeight="false" outlineLevel="0" collapsed="false">
      <c r="B3" s="70" t="s">
        <v>200</v>
      </c>
      <c r="C3" s="70"/>
      <c r="D3" s="70"/>
      <c r="E3" s="70"/>
    </row>
    <row r="4" customFormat="false" ht="13.2" hidden="false" customHeight="false" outlineLevel="0" collapsed="false">
      <c r="B4" s="167"/>
      <c r="C4" s="168"/>
      <c r="D4" s="12" t="s">
        <v>4</v>
      </c>
      <c r="E4" s="12" t="s">
        <v>5</v>
      </c>
    </row>
    <row r="5" customFormat="false" ht="13.8" hidden="false" customHeight="false" outlineLevel="0" collapsed="false">
      <c r="B5" s="169"/>
      <c r="C5" s="170"/>
      <c r="D5" s="12"/>
      <c r="E5" s="12"/>
    </row>
    <row r="6" customFormat="false" ht="13.8" hidden="false" customHeight="false" outlineLevel="0" collapsed="false">
      <c r="A6" s="0" t="n">
        <v>1</v>
      </c>
      <c r="B6" s="79" t="s">
        <v>201</v>
      </c>
      <c r="C6" s="79"/>
      <c r="D6" s="79"/>
      <c r="E6" s="79"/>
    </row>
    <row r="7" customFormat="false" ht="13.2" hidden="false" customHeight="false" outlineLevel="0" collapsed="false">
      <c r="A7" s="0" t="n">
        <v>2</v>
      </c>
      <c r="B7" s="80"/>
      <c r="C7" s="81" t="s">
        <v>134</v>
      </c>
      <c r="D7" s="81"/>
      <c r="E7" s="81"/>
    </row>
    <row r="8" customFormat="false" ht="13.2" hidden="false" customHeight="false" outlineLevel="0" collapsed="false">
      <c r="A8" s="0" t="n">
        <v>3</v>
      </c>
      <c r="B8" s="82"/>
      <c r="C8" s="83" t="s">
        <v>135</v>
      </c>
      <c r="D8" s="41" t="n">
        <v>0</v>
      </c>
      <c r="E8" s="42" t="n">
        <v>220</v>
      </c>
    </row>
    <row r="9" customFormat="false" ht="13.2" hidden="false" customHeight="false" outlineLevel="0" collapsed="false">
      <c r="A9" s="0" t="n">
        <v>4</v>
      </c>
      <c r="B9" s="82"/>
      <c r="C9" s="83" t="s">
        <v>136</v>
      </c>
      <c r="D9" s="89" t="s">
        <v>11</v>
      </c>
      <c r="E9" s="85" t="n">
        <v>0.3165</v>
      </c>
    </row>
    <row r="10" customFormat="false" ht="13.2" hidden="false" customHeight="true" outlineLevel="0" collapsed="false">
      <c r="A10" s="0" t="n">
        <v>5</v>
      </c>
      <c r="B10" s="80"/>
      <c r="C10" s="87" t="s">
        <v>137</v>
      </c>
      <c r="D10" s="87"/>
      <c r="E10" s="87"/>
    </row>
    <row r="11" customFormat="false" ht="13.2" hidden="false" customHeight="false" outlineLevel="0" collapsed="false">
      <c r="A11" s="0" t="n">
        <v>6</v>
      </c>
      <c r="B11" s="82"/>
      <c r="C11" s="83" t="s">
        <v>138</v>
      </c>
      <c r="D11" s="37" t="n">
        <v>0</v>
      </c>
      <c r="E11" s="38" t="n">
        <v>159</v>
      </c>
    </row>
    <row r="12" customFormat="false" ht="13.2" hidden="false" customHeight="false" outlineLevel="0" collapsed="false">
      <c r="A12" s="0" t="n">
        <v>7</v>
      </c>
      <c r="B12" s="82"/>
      <c r="C12" s="83" t="s">
        <v>136</v>
      </c>
      <c r="D12" s="89" t="s">
        <v>11</v>
      </c>
      <c r="E12" s="90" t="n">
        <v>0.2288</v>
      </c>
    </row>
    <row r="13" customFormat="false" ht="13.2" hidden="false" customHeight="true" outlineLevel="0" collapsed="false">
      <c r="A13" s="0" t="n">
        <v>8</v>
      </c>
      <c r="B13" s="82"/>
      <c r="C13" s="87" t="s">
        <v>139</v>
      </c>
      <c r="D13" s="87"/>
      <c r="E13" s="87"/>
    </row>
    <row r="14" customFormat="false" ht="13.2" hidden="false" customHeight="false" outlineLevel="0" collapsed="false">
      <c r="A14" s="0" t="n">
        <v>9</v>
      </c>
      <c r="B14" s="82"/>
      <c r="C14" s="83" t="s">
        <v>140</v>
      </c>
      <c r="D14" s="37" t="n">
        <v>0</v>
      </c>
      <c r="E14" s="38" t="n">
        <v>130</v>
      </c>
    </row>
    <row r="15" customFormat="false" ht="13.2" hidden="false" customHeight="false" outlineLevel="0" collapsed="false">
      <c r="A15" s="0" t="n">
        <v>10</v>
      </c>
      <c r="B15" s="82"/>
      <c r="C15" s="83" t="s">
        <v>141</v>
      </c>
      <c r="D15" s="89" t="s">
        <v>11</v>
      </c>
      <c r="E15" s="90" t="n">
        <v>0.1871</v>
      </c>
    </row>
    <row r="16" customFormat="false" ht="13.2" hidden="false" customHeight="true" outlineLevel="0" collapsed="false">
      <c r="A16" s="0" t="n">
        <v>11</v>
      </c>
      <c r="B16" s="82"/>
      <c r="C16" s="87" t="s">
        <v>142</v>
      </c>
      <c r="D16" s="87"/>
      <c r="E16" s="87"/>
    </row>
    <row r="17" customFormat="false" ht="13.2" hidden="false" customHeight="false" outlineLevel="0" collapsed="false">
      <c r="A17" s="0" t="n">
        <v>12</v>
      </c>
      <c r="B17" s="82"/>
      <c r="C17" s="83" t="s">
        <v>143</v>
      </c>
      <c r="D17" s="91" t="s">
        <v>11</v>
      </c>
      <c r="E17" s="171" t="n">
        <v>186</v>
      </c>
    </row>
    <row r="18" customFormat="false" ht="13.2" hidden="false" customHeight="false" outlineLevel="0" collapsed="false">
      <c r="A18" s="0" t="n">
        <v>13</v>
      </c>
      <c r="B18" s="82"/>
      <c r="C18" s="83" t="s">
        <v>141</v>
      </c>
      <c r="D18" s="89" t="s">
        <v>11</v>
      </c>
      <c r="E18" s="90" t="n">
        <v>0.2676</v>
      </c>
    </row>
    <row r="19" customFormat="false" ht="13.2" hidden="false" customHeight="true" outlineLevel="0" collapsed="false">
      <c r="A19" s="0" t="n">
        <v>14</v>
      </c>
      <c r="B19" s="82"/>
      <c r="C19" s="87" t="s">
        <v>144</v>
      </c>
      <c r="D19" s="87"/>
      <c r="E19" s="87"/>
    </row>
    <row r="20" customFormat="false" ht="13.2" hidden="false" customHeight="false" outlineLevel="0" collapsed="false">
      <c r="A20" s="0" t="n">
        <v>15</v>
      </c>
      <c r="B20" s="82"/>
      <c r="C20" s="92" t="s">
        <v>145</v>
      </c>
      <c r="D20" s="89" t="s">
        <v>11</v>
      </c>
      <c r="E20" s="38" t="n">
        <v>695</v>
      </c>
    </row>
    <row r="21" customFormat="false" ht="27" hidden="false" customHeight="false" outlineLevel="0" collapsed="false">
      <c r="A21" s="0" t="n">
        <v>16</v>
      </c>
      <c r="B21" s="82"/>
      <c r="C21" s="93" t="s">
        <v>146</v>
      </c>
      <c r="D21" s="37" t="n">
        <v>0</v>
      </c>
      <c r="E21" s="38" t="n">
        <v>0</v>
      </c>
    </row>
    <row r="22" customFormat="false" ht="13.8" hidden="false" customHeight="true" outlineLevel="0" collapsed="false">
      <c r="A22" s="0" t="n">
        <v>17</v>
      </c>
      <c r="B22" s="94" t="s">
        <v>147</v>
      </c>
      <c r="C22" s="94"/>
      <c r="D22" s="94"/>
      <c r="E22" s="94"/>
    </row>
    <row r="23" customFormat="false" ht="13.8" hidden="false" customHeight="true" outlineLevel="0" collapsed="false">
      <c r="A23" s="0" t="n">
        <v>18</v>
      </c>
      <c r="B23" s="95" t="s">
        <v>148</v>
      </c>
      <c r="C23" s="95"/>
      <c r="D23" s="95"/>
      <c r="E23" s="95"/>
    </row>
    <row r="24" customFormat="false" ht="13.2" hidden="false" customHeight="false" outlineLevel="0" collapsed="false">
      <c r="A24" s="0" t="n">
        <v>19</v>
      </c>
      <c r="B24" s="82"/>
      <c r="C24" s="96" t="s">
        <v>149</v>
      </c>
      <c r="D24" s="97" t="n">
        <v>0</v>
      </c>
      <c r="E24" s="172" t="n">
        <v>700.99</v>
      </c>
    </row>
    <row r="25" customFormat="false" ht="13.2" hidden="false" customHeight="false" outlineLevel="0" collapsed="false">
      <c r="A25" s="0" t="n">
        <v>20</v>
      </c>
      <c r="B25" s="82"/>
      <c r="C25" s="83" t="s">
        <v>150</v>
      </c>
      <c r="D25" s="173" t="n">
        <v>0</v>
      </c>
      <c r="E25" s="174" t="n">
        <v>607.39</v>
      </c>
    </row>
    <row r="26" customFormat="false" ht="13.2" hidden="false" customHeight="false" outlineLevel="0" collapsed="false">
      <c r="A26" s="0" t="n">
        <v>21</v>
      </c>
      <c r="B26" s="82"/>
      <c r="C26" s="83" t="s">
        <v>202</v>
      </c>
      <c r="D26" s="91" t="s">
        <v>11</v>
      </c>
      <c r="E26" s="89" t="s">
        <v>11</v>
      </c>
    </row>
    <row r="27" customFormat="false" ht="13.2" hidden="false" customHeight="false" outlineLevel="0" collapsed="false">
      <c r="A27" s="0" t="n">
        <v>22</v>
      </c>
      <c r="B27" s="82"/>
      <c r="C27" s="83" t="s">
        <v>203</v>
      </c>
      <c r="D27" s="91" t="s">
        <v>11</v>
      </c>
      <c r="E27" s="89" t="s">
        <v>11</v>
      </c>
    </row>
    <row r="28" customFormat="false" ht="13.2" hidden="false" customHeight="false" outlineLevel="0" collapsed="false">
      <c r="A28" s="0" t="n">
        <v>23</v>
      </c>
      <c r="B28" s="82"/>
      <c r="C28" s="83" t="s">
        <v>204</v>
      </c>
      <c r="D28" s="175" t="n">
        <v>0</v>
      </c>
      <c r="E28" s="176" t="n">
        <v>79294.76</v>
      </c>
    </row>
    <row r="29" customFormat="false" ht="13.2" hidden="false" customHeight="false" outlineLevel="0" collapsed="false">
      <c r="A29" s="0" t="n">
        <v>24</v>
      </c>
      <c r="B29" s="82"/>
      <c r="C29" s="83" t="s">
        <v>205</v>
      </c>
      <c r="D29" s="175" t="n">
        <v>0</v>
      </c>
      <c r="E29" s="176" t="n">
        <v>64097.28</v>
      </c>
    </row>
    <row r="30" customFormat="false" ht="13.2" hidden="false" customHeight="false" outlineLevel="0" collapsed="false">
      <c r="A30" s="0" t="n">
        <v>25</v>
      </c>
      <c r="B30" s="82"/>
      <c r="C30" s="101" t="s">
        <v>206</v>
      </c>
      <c r="D30" s="91" t="s">
        <v>11</v>
      </c>
      <c r="E30" s="89" t="s">
        <v>11</v>
      </c>
    </row>
    <row r="31" customFormat="false" ht="13.2" hidden="false" customHeight="false" outlineLevel="0" collapsed="false">
      <c r="A31" s="0" t="n">
        <v>26</v>
      </c>
      <c r="B31" s="82"/>
      <c r="C31" s="101" t="s">
        <v>207</v>
      </c>
      <c r="D31" s="91" t="s">
        <v>11</v>
      </c>
      <c r="E31" s="89" t="s">
        <v>11</v>
      </c>
    </row>
    <row r="32" customFormat="false" ht="13.2" hidden="false" customHeight="false" outlineLevel="0" collapsed="false">
      <c r="A32" s="0" t="n">
        <v>27</v>
      </c>
      <c r="B32" s="82"/>
      <c r="C32" s="101" t="s">
        <v>208</v>
      </c>
      <c r="D32" s="104" t="n">
        <v>0</v>
      </c>
      <c r="E32" s="105" t="n">
        <v>0</v>
      </c>
    </row>
    <row r="33" customFormat="false" ht="14.25" hidden="false" customHeight="true" outlineLevel="0" collapsed="false">
      <c r="A33" s="0" t="n">
        <v>28</v>
      </c>
      <c r="B33" s="82"/>
      <c r="C33" s="101" t="s">
        <v>152</v>
      </c>
      <c r="D33" s="104" t="n">
        <v>30000</v>
      </c>
      <c r="E33" s="105" t="n">
        <v>30000</v>
      </c>
    </row>
    <row r="34" customFormat="false" ht="13.8" hidden="false" customHeight="true" outlineLevel="0" collapsed="false">
      <c r="A34" s="0" t="n">
        <v>29</v>
      </c>
      <c r="B34" s="95" t="s">
        <v>153</v>
      </c>
      <c r="C34" s="95"/>
      <c r="D34" s="95"/>
      <c r="E34" s="95"/>
    </row>
    <row r="35" customFormat="false" ht="13.8" hidden="false" customHeight="false" outlineLevel="0" collapsed="false">
      <c r="A35" s="0" t="n">
        <v>30</v>
      </c>
      <c r="B35" s="107"/>
      <c r="C35" s="27" t="s">
        <v>154</v>
      </c>
      <c r="D35" s="177" t="n">
        <v>0</v>
      </c>
      <c r="E35" s="178" t="n">
        <v>6339601.64</v>
      </c>
      <c r="F35" s="31"/>
    </row>
    <row r="36" customFormat="false" ht="13.8" hidden="false" customHeight="true" outlineLevel="0" collapsed="false">
      <c r="A36" s="0" t="n">
        <v>31</v>
      </c>
      <c r="B36" s="95" t="s">
        <v>155</v>
      </c>
      <c r="C36" s="95"/>
      <c r="D36" s="95"/>
      <c r="E36" s="95"/>
    </row>
    <row r="37" customFormat="false" ht="13.2" hidden="false" customHeight="false" outlineLevel="0" collapsed="false">
      <c r="A37" s="0" t="n">
        <v>32</v>
      </c>
      <c r="B37" s="80"/>
      <c r="C37" s="87" t="s">
        <v>156</v>
      </c>
      <c r="D37" s="87"/>
      <c r="E37" s="87"/>
    </row>
    <row r="38" customFormat="false" ht="13.2" hidden="false" customHeight="false" outlineLevel="0" collapsed="false">
      <c r="A38" s="0" t="n">
        <v>33</v>
      </c>
      <c r="B38" s="82"/>
      <c r="C38" s="83" t="s">
        <v>157</v>
      </c>
      <c r="D38" s="41" t="n">
        <v>0</v>
      </c>
      <c r="E38" s="42" t="n">
        <v>32</v>
      </c>
    </row>
    <row r="39" customFormat="false" ht="13.2" hidden="false" customHeight="false" outlineLevel="0" collapsed="false">
      <c r="A39" s="0" t="n">
        <v>34</v>
      </c>
      <c r="B39" s="82"/>
      <c r="C39" s="83" t="s">
        <v>158</v>
      </c>
      <c r="D39" s="112" t="n">
        <v>0</v>
      </c>
      <c r="E39" s="85" t="n">
        <v>0.1455</v>
      </c>
    </row>
    <row r="40" customFormat="false" ht="13.2" hidden="false" customHeight="false" outlineLevel="0" collapsed="false">
      <c r="A40" s="0" t="n">
        <v>35</v>
      </c>
      <c r="B40" s="80"/>
      <c r="C40" s="87" t="s">
        <v>159</v>
      </c>
      <c r="D40" s="87"/>
      <c r="E40" s="87"/>
    </row>
    <row r="41" customFormat="false" ht="13.2" hidden="false" customHeight="false" outlineLevel="0" collapsed="false">
      <c r="A41" s="0" t="n">
        <v>36</v>
      </c>
      <c r="B41" s="82"/>
      <c r="C41" s="83" t="s">
        <v>157</v>
      </c>
      <c r="D41" s="41" t="n">
        <v>0</v>
      </c>
      <c r="E41" s="42" t="n">
        <v>16</v>
      </c>
    </row>
    <row r="42" customFormat="false" ht="13.2" hidden="false" customHeight="false" outlineLevel="0" collapsed="false">
      <c r="A42" s="0" t="n">
        <v>37</v>
      </c>
      <c r="B42" s="82"/>
      <c r="C42" s="101" t="s">
        <v>158</v>
      </c>
      <c r="D42" s="114" t="n">
        <v>0</v>
      </c>
      <c r="E42" s="90" t="n">
        <v>0.0727</v>
      </c>
    </row>
    <row r="43" customFormat="false" ht="13.2" hidden="false" customHeight="false" outlineLevel="0" collapsed="false">
      <c r="A43" s="0" t="n">
        <v>38</v>
      </c>
      <c r="B43" s="82"/>
      <c r="C43" s="87" t="s">
        <v>160</v>
      </c>
      <c r="D43" s="87"/>
      <c r="E43" s="87"/>
    </row>
    <row r="44" customFormat="false" ht="13.2" hidden="false" customHeight="false" outlineLevel="0" collapsed="false">
      <c r="A44" s="0" t="n">
        <v>39</v>
      </c>
      <c r="B44" s="82"/>
      <c r="C44" s="83" t="s">
        <v>157</v>
      </c>
      <c r="D44" s="41" t="n">
        <v>0</v>
      </c>
      <c r="E44" s="42" t="n">
        <v>26</v>
      </c>
    </row>
    <row r="45" customFormat="false" ht="13.2" hidden="false" customHeight="false" outlineLevel="0" collapsed="false">
      <c r="A45" s="0" t="n">
        <v>40</v>
      </c>
      <c r="B45" s="82"/>
      <c r="C45" s="101" t="s">
        <v>158</v>
      </c>
      <c r="D45" s="114" t="n">
        <v>0</v>
      </c>
      <c r="E45" s="90" t="n">
        <v>0.1182</v>
      </c>
    </row>
    <row r="46" customFormat="false" ht="13.2" hidden="false" customHeight="false" outlineLevel="0" collapsed="false">
      <c r="A46" s="0" t="n">
        <v>41</v>
      </c>
      <c r="B46" s="82"/>
      <c r="C46" s="87" t="s">
        <v>161</v>
      </c>
      <c r="D46" s="87"/>
      <c r="E46" s="87"/>
    </row>
    <row r="47" customFormat="false" ht="13.2" hidden="false" customHeight="false" outlineLevel="0" collapsed="false">
      <c r="A47" s="0" t="n">
        <v>42</v>
      </c>
      <c r="B47" s="82"/>
      <c r="C47" s="83" t="s">
        <v>157</v>
      </c>
      <c r="D47" s="41" t="n">
        <v>0</v>
      </c>
      <c r="E47" s="42" t="n">
        <v>146</v>
      </c>
    </row>
    <row r="48" customFormat="false" ht="13.8" hidden="false" customHeight="false" outlineLevel="0" collapsed="false">
      <c r="A48" s="0" t="n">
        <v>43</v>
      </c>
      <c r="B48" s="115"/>
      <c r="C48" s="116" t="s">
        <v>158</v>
      </c>
      <c r="D48" s="117" t="n">
        <v>0</v>
      </c>
      <c r="E48" s="118" t="n">
        <v>0.6636</v>
      </c>
    </row>
    <row r="49" s="59" customFormat="true" ht="13.8" hidden="false" customHeight="false" outlineLevel="0" collapsed="false">
      <c r="A49" s="0" t="n">
        <v>44</v>
      </c>
      <c r="B49" s="95" t="s">
        <v>209</v>
      </c>
      <c r="C49" s="95"/>
      <c r="D49" s="95"/>
      <c r="E49" s="95"/>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row>
    <row r="50" s="59" customFormat="true" ht="13.2" hidden="false" customHeight="false" outlineLevel="0" collapsed="false">
      <c r="A50" s="0" t="n">
        <v>45</v>
      </c>
      <c r="B50" s="127"/>
      <c r="C50" s="179" t="s">
        <v>210</v>
      </c>
      <c r="D50" s="180" t="n">
        <v>0</v>
      </c>
      <c r="E50" s="181" t="n">
        <v>0.8453</v>
      </c>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row>
    <row r="51" s="59" customFormat="true" ht="13.2" hidden="false" customHeight="false" outlineLevel="0" collapsed="false">
      <c r="A51" s="0" t="n">
        <v>46</v>
      </c>
      <c r="B51" s="127"/>
      <c r="C51" s="182" t="s">
        <v>211</v>
      </c>
      <c r="D51" s="180" t="n">
        <v>0</v>
      </c>
      <c r="E51" s="183" t="n">
        <v>0.1136</v>
      </c>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row>
    <row r="52" s="59" customFormat="true" ht="13.2" hidden="false" customHeight="false" outlineLevel="0" collapsed="false">
      <c r="A52" s="0" t="n">
        <v>47</v>
      </c>
      <c r="B52" s="127"/>
      <c r="C52" s="182" t="s">
        <v>212</v>
      </c>
      <c r="D52" s="180" t="n">
        <v>0</v>
      </c>
      <c r="E52" s="183" t="n">
        <v>0.0183</v>
      </c>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row>
    <row r="53" s="59" customFormat="true" ht="13.2" hidden="false" customHeight="false" outlineLevel="0" collapsed="false">
      <c r="A53" s="0" t="n">
        <v>48</v>
      </c>
      <c r="B53" s="127"/>
      <c r="C53" s="182" t="s">
        <v>213</v>
      </c>
      <c r="D53" s="180" t="n">
        <v>0</v>
      </c>
      <c r="E53" s="183" t="n">
        <v>0.0137</v>
      </c>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row>
    <row r="54" s="59" customFormat="true" ht="13.8" hidden="false" customHeight="false" outlineLevel="0" collapsed="false">
      <c r="A54" s="0" t="n">
        <v>49</v>
      </c>
      <c r="B54" s="127"/>
      <c r="C54" s="184" t="s">
        <v>214</v>
      </c>
      <c r="D54" s="180" t="n">
        <v>0</v>
      </c>
      <c r="E54" s="185" t="n">
        <v>0.0091</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row>
    <row r="55" s="59" customFormat="true" ht="13.8" hidden="false" customHeight="false" outlineLevel="0" collapsed="false">
      <c r="A55" s="0" t="n">
        <v>50</v>
      </c>
      <c r="B55" s="186" t="s">
        <v>162</v>
      </c>
      <c r="C55" s="186"/>
      <c r="D55" s="186"/>
      <c r="E55" s="186"/>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row>
    <row r="56" s="59" customFormat="true" ht="13.2" hidden="false" customHeight="false" outlineLevel="0" collapsed="false">
      <c r="A56" s="0" t="n">
        <v>51</v>
      </c>
      <c r="B56" s="127"/>
      <c r="C56" s="187" t="s">
        <v>163</v>
      </c>
      <c r="D56" s="180" t="n">
        <v>0</v>
      </c>
      <c r="E56" s="181" t="n">
        <v>0.0046</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row>
    <row r="57" s="59" customFormat="true" ht="13.2" hidden="false" customHeight="false" outlineLevel="0" collapsed="false">
      <c r="A57" s="0" t="n">
        <v>52</v>
      </c>
      <c r="B57" s="127"/>
      <c r="C57" s="188" t="s">
        <v>215</v>
      </c>
      <c r="D57" s="180" t="n">
        <v>0</v>
      </c>
      <c r="E57" s="183" t="n">
        <v>0.0091</v>
      </c>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row>
    <row r="58" s="59" customFormat="true" ht="13.2" hidden="false" customHeight="false" outlineLevel="0" collapsed="false">
      <c r="A58" s="0" t="n">
        <v>53</v>
      </c>
      <c r="B58" s="127"/>
      <c r="C58" s="189" t="s">
        <v>216</v>
      </c>
      <c r="D58" s="180" t="n">
        <v>0</v>
      </c>
      <c r="E58" s="183" t="n">
        <v>0.0682</v>
      </c>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row>
    <row r="59" s="59" customFormat="true" ht="13.8" hidden="false" customHeight="false" outlineLevel="0" collapsed="false">
      <c r="A59" s="0" t="n">
        <v>54</v>
      </c>
      <c r="B59" s="127"/>
      <c r="C59" s="190" t="s">
        <v>166</v>
      </c>
      <c r="D59" s="180" t="n">
        <v>0</v>
      </c>
      <c r="E59" s="185" t="n">
        <v>0.9181</v>
      </c>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row>
    <row r="60" s="59" customFormat="true" ht="13.8" hidden="false" customHeight="false" outlineLevel="0" collapsed="false">
      <c r="A60" s="0" t="n">
        <v>55</v>
      </c>
      <c r="B60" s="186" t="s">
        <v>167</v>
      </c>
      <c r="C60" s="186"/>
      <c r="D60" s="186"/>
      <c r="E60" s="186"/>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row>
    <row r="61" s="59" customFormat="true" ht="13.2" hidden="false" customHeight="false" outlineLevel="0" collapsed="false">
      <c r="A61" s="0" t="n">
        <v>56</v>
      </c>
      <c r="B61" s="127"/>
      <c r="C61" s="128" t="s">
        <v>168</v>
      </c>
      <c r="D61" s="191" t="n">
        <v>0</v>
      </c>
      <c r="E61" s="192" t="n">
        <v>34</v>
      </c>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row>
    <row r="62" s="59" customFormat="true" ht="13.2" hidden="false" customHeight="false" outlineLevel="0" collapsed="false">
      <c r="A62" s="0" t="n">
        <v>57</v>
      </c>
      <c r="B62" s="127"/>
      <c r="C62" s="131" t="s">
        <v>169</v>
      </c>
      <c r="D62" s="193" t="n">
        <v>0</v>
      </c>
      <c r="E62" s="194" t="n">
        <v>64</v>
      </c>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row>
    <row r="63" s="59" customFormat="true" ht="13.2" hidden="false" customHeight="false" outlineLevel="0" collapsed="false">
      <c r="A63" s="0" t="n">
        <v>58</v>
      </c>
      <c r="B63" s="127"/>
      <c r="C63" s="131" t="s">
        <v>170</v>
      </c>
      <c r="D63" s="193" t="n">
        <v>0</v>
      </c>
      <c r="E63" s="194" t="n">
        <v>31</v>
      </c>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row>
    <row r="64" s="59" customFormat="true" ht="13.2" hidden="false" customHeight="false" outlineLevel="0" collapsed="false">
      <c r="A64" s="0" t="n">
        <v>59</v>
      </c>
      <c r="B64" s="127"/>
      <c r="C64" s="131" t="s">
        <v>171</v>
      </c>
      <c r="D64" s="193" t="n">
        <v>0</v>
      </c>
      <c r="E64" s="194" t="n">
        <v>26</v>
      </c>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row>
    <row r="65" s="59" customFormat="true" ht="13.2" hidden="false" customHeight="false" outlineLevel="0" collapsed="false">
      <c r="A65" s="0" t="n">
        <v>60</v>
      </c>
      <c r="B65" s="127"/>
      <c r="C65" s="135" t="s">
        <v>172</v>
      </c>
      <c r="D65" s="193" t="n">
        <v>0</v>
      </c>
      <c r="E65" s="195" t="n">
        <v>44</v>
      </c>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row>
    <row r="66" s="59" customFormat="true" ht="13.8" hidden="false" customHeight="false" outlineLevel="0" collapsed="false">
      <c r="A66" s="0" t="n">
        <v>61</v>
      </c>
      <c r="B66" s="196"/>
      <c r="C66" s="197" t="s">
        <v>173</v>
      </c>
      <c r="D66" s="193" t="n">
        <v>0</v>
      </c>
      <c r="E66" s="198" t="n">
        <v>21</v>
      </c>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row>
    <row r="67" customFormat="false" ht="13.8" hidden="false" customHeight="false" outlineLevel="0" collapsed="false">
      <c r="A67" s="0" t="n">
        <v>62</v>
      </c>
      <c r="B67" s="94" t="s">
        <v>174</v>
      </c>
      <c r="C67" s="94"/>
      <c r="D67" s="94"/>
      <c r="E67" s="94"/>
    </row>
    <row r="68" customFormat="false" ht="27" hidden="false" customHeight="false" outlineLevel="0" collapsed="false">
      <c r="A68" s="0" t="n">
        <v>63</v>
      </c>
      <c r="B68" s="137"/>
      <c r="C68" s="199" t="s">
        <v>175</v>
      </c>
      <c r="D68" s="200" t="n">
        <v>0</v>
      </c>
      <c r="E68" s="201" t="n">
        <v>220</v>
      </c>
    </row>
    <row r="69" customFormat="false" ht="13.8" hidden="false" customHeight="false" outlineLevel="0" collapsed="false">
      <c r="A69" s="0" t="n">
        <v>64</v>
      </c>
      <c r="B69" s="95" t="s">
        <v>176</v>
      </c>
      <c r="C69" s="95"/>
      <c r="D69" s="95"/>
      <c r="E69" s="95"/>
    </row>
    <row r="70" customFormat="false" ht="13.2" hidden="false" customHeight="false" outlineLevel="0" collapsed="false">
      <c r="A70" s="0" t="n">
        <v>65</v>
      </c>
      <c r="B70" s="80"/>
      <c r="C70" s="144" t="s">
        <v>177</v>
      </c>
      <c r="D70" s="144"/>
      <c r="E70" s="144"/>
    </row>
    <row r="71" customFormat="false" ht="13.2" hidden="false" customHeight="false" outlineLevel="0" collapsed="false">
      <c r="A71" s="0" t="n">
        <v>66</v>
      </c>
      <c r="B71" s="82"/>
      <c r="C71" s="83" t="s">
        <v>157</v>
      </c>
      <c r="D71" s="41" t="n">
        <v>0</v>
      </c>
      <c r="E71" s="42" t="n">
        <v>0</v>
      </c>
    </row>
    <row r="72" customFormat="false" ht="13.2" hidden="false" customHeight="false" outlineLevel="0" collapsed="false">
      <c r="A72" s="0" t="n">
        <v>67</v>
      </c>
      <c r="B72" s="82"/>
      <c r="C72" s="101" t="s">
        <v>158</v>
      </c>
      <c r="D72" s="114" t="n">
        <v>0</v>
      </c>
      <c r="E72" s="90" t="n">
        <v>0</v>
      </c>
    </row>
    <row r="73" customFormat="false" ht="13.2" hidden="false" customHeight="false" outlineLevel="0" collapsed="false">
      <c r="A73" s="0" t="n">
        <v>68</v>
      </c>
      <c r="B73" s="82"/>
      <c r="C73" s="87" t="s">
        <v>178</v>
      </c>
      <c r="D73" s="87"/>
      <c r="E73" s="87"/>
    </row>
    <row r="74" customFormat="false" ht="13.2" hidden="false" customHeight="false" outlineLevel="0" collapsed="false">
      <c r="A74" s="0" t="n">
        <v>69</v>
      </c>
      <c r="B74" s="82"/>
      <c r="C74" s="83" t="s">
        <v>157</v>
      </c>
      <c r="D74" s="41" t="n">
        <v>0</v>
      </c>
      <c r="E74" s="42" t="n">
        <v>0</v>
      </c>
    </row>
    <row r="75" customFormat="false" ht="13.2" hidden="false" customHeight="false" outlineLevel="0" collapsed="false">
      <c r="A75" s="0" t="n">
        <v>70</v>
      </c>
      <c r="B75" s="82"/>
      <c r="C75" s="101" t="s">
        <v>158</v>
      </c>
      <c r="D75" s="114" t="n">
        <v>0</v>
      </c>
      <c r="E75" s="90" t="n">
        <v>0</v>
      </c>
    </row>
    <row r="76" customFormat="false" ht="13.2" hidden="false" customHeight="false" outlineLevel="0" collapsed="false">
      <c r="A76" s="0" t="n">
        <v>71</v>
      </c>
      <c r="B76" s="80"/>
      <c r="C76" s="87" t="s">
        <v>179</v>
      </c>
      <c r="D76" s="87"/>
      <c r="E76" s="87"/>
    </row>
    <row r="77" customFormat="false" ht="13.2" hidden="false" customHeight="false" outlineLevel="0" collapsed="false">
      <c r="A77" s="0" t="n">
        <v>72</v>
      </c>
      <c r="B77" s="82"/>
      <c r="C77" s="83" t="s">
        <v>157</v>
      </c>
      <c r="D77" s="41" t="n">
        <v>0</v>
      </c>
      <c r="E77" s="42" t="n">
        <v>0</v>
      </c>
    </row>
    <row r="78" customFormat="false" ht="13.2" hidden="false" customHeight="false" outlineLevel="0" collapsed="false">
      <c r="A78" s="0" t="n">
        <v>73</v>
      </c>
      <c r="B78" s="82"/>
      <c r="C78" s="101" t="s">
        <v>158</v>
      </c>
      <c r="D78" s="114" t="n">
        <v>0</v>
      </c>
      <c r="E78" s="90" t="n">
        <v>0</v>
      </c>
    </row>
    <row r="79" customFormat="false" ht="13.2" hidden="false" customHeight="false" outlineLevel="0" collapsed="false">
      <c r="A79" s="0" t="n">
        <v>74</v>
      </c>
      <c r="B79" s="80"/>
      <c r="C79" s="87" t="s">
        <v>180</v>
      </c>
      <c r="D79" s="87"/>
      <c r="E79" s="87"/>
    </row>
    <row r="80" customFormat="false" ht="13.2" hidden="false" customHeight="false" outlineLevel="0" collapsed="false">
      <c r="A80" s="0" t="n">
        <v>75</v>
      </c>
      <c r="B80" s="82"/>
      <c r="C80" s="83" t="s">
        <v>157</v>
      </c>
      <c r="D80" s="41" t="n">
        <v>0</v>
      </c>
      <c r="E80" s="42" t="n">
        <v>0</v>
      </c>
    </row>
    <row r="81" customFormat="false" ht="13.8" hidden="false" customHeight="false" outlineLevel="0" collapsed="false">
      <c r="A81" s="0" t="n">
        <v>76</v>
      </c>
      <c r="B81" s="82"/>
      <c r="C81" s="101" t="s">
        <v>158</v>
      </c>
      <c r="D81" s="114" t="n">
        <v>0</v>
      </c>
      <c r="E81" s="90" t="n">
        <v>0</v>
      </c>
    </row>
    <row r="82" customFormat="false" ht="13.8" hidden="false" customHeight="false" outlineLevel="0" collapsed="false">
      <c r="A82" s="0" t="n">
        <v>77</v>
      </c>
      <c r="B82" s="95" t="s">
        <v>181</v>
      </c>
      <c r="C82" s="95"/>
      <c r="D82" s="95"/>
      <c r="E82" s="95"/>
    </row>
    <row r="83" customFormat="false" ht="13.2" hidden="false" customHeight="false" outlineLevel="0" collapsed="false">
      <c r="A83" s="0" t="n">
        <v>78</v>
      </c>
      <c r="B83" s="82"/>
      <c r="C83" s="87" t="s">
        <v>182</v>
      </c>
      <c r="D83" s="87"/>
      <c r="E83" s="87"/>
    </row>
    <row r="84" customFormat="false" ht="13.2" hidden="false" customHeight="false" outlineLevel="0" collapsed="false">
      <c r="A84" s="0" t="n">
        <v>79</v>
      </c>
      <c r="B84" s="82"/>
      <c r="C84" s="142" t="s">
        <v>183</v>
      </c>
      <c r="D84" s="56" t="n">
        <v>0</v>
      </c>
      <c r="E84" s="57" t="n">
        <v>220</v>
      </c>
    </row>
    <row r="85" customFormat="false" ht="13.2" hidden="false" customHeight="false" outlineLevel="0" collapsed="false">
      <c r="A85" s="0" t="n">
        <v>80</v>
      </c>
      <c r="B85" s="82"/>
      <c r="C85" s="142" t="s">
        <v>158</v>
      </c>
      <c r="D85" s="202" t="n">
        <v>0</v>
      </c>
      <c r="E85" s="203" t="n">
        <v>1</v>
      </c>
    </row>
    <row r="86" customFormat="false" ht="13.2" hidden="false" customHeight="false" outlineLevel="0" collapsed="false">
      <c r="A86" s="0" t="n">
        <v>81</v>
      </c>
      <c r="B86" s="82"/>
      <c r="C86" s="87" t="s">
        <v>185</v>
      </c>
      <c r="D86" s="87"/>
      <c r="E86" s="87"/>
    </row>
    <row r="87" customFormat="false" ht="13.2" hidden="false" customHeight="false" outlineLevel="0" collapsed="false">
      <c r="A87" s="0" t="n">
        <v>82</v>
      </c>
      <c r="B87" s="82"/>
      <c r="C87" s="142" t="s">
        <v>157</v>
      </c>
      <c r="D87" s="145" t="s">
        <v>11</v>
      </c>
      <c r="E87" s="146" t="s">
        <v>11</v>
      </c>
    </row>
    <row r="88" customFormat="false" ht="13.2" hidden="false" customHeight="false" outlineLevel="0" collapsed="false">
      <c r="A88" s="0" t="n">
        <v>83</v>
      </c>
      <c r="B88" s="82"/>
      <c r="C88" s="142" t="s">
        <v>158</v>
      </c>
      <c r="D88" s="145" t="s">
        <v>11</v>
      </c>
      <c r="E88" s="146" t="s">
        <v>11</v>
      </c>
    </row>
    <row r="89" customFormat="false" ht="13.2" hidden="false" customHeight="false" outlineLevel="0" collapsed="false">
      <c r="A89" s="0" t="n">
        <v>84</v>
      </c>
      <c r="B89" s="82"/>
      <c r="C89" s="87" t="s">
        <v>186</v>
      </c>
      <c r="D89" s="87"/>
      <c r="E89" s="87"/>
    </row>
    <row r="90" customFormat="false" ht="13.2" hidden="false" customHeight="false" outlineLevel="0" collapsed="false">
      <c r="A90" s="0" t="n">
        <v>85</v>
      </c>
      <c r="B90" s="82"/>
      <c r="C90" s="83" t="s">
        <v>157</v>
      </c>
      <c r="D90" s="145" t="s">
        <v>11</v>
      </c>
      <c r="E90" s="146" t="s">
        <v>11</v>
      </c>
    </row>
    <row r="91" customFormat="false" ht="13.8" hidden="false" customHeight="false" outlineLevel="0" collapsed="false">
      <c r="A91" s="0" t="n">
        <v>86</v>
      </c>
      <c r="B91" s="82"/>
      <c r="C91" s="101" t="s">
        <v>158</v>
      </c>
      <c r="D91" s="145" t="s">
        <v>11</v>
      </c>
      <c r="E91" s="146" t="s">
        <v>11</v>
      </c>
    </row>
    <row r="92" customFormat="false" ht="13.2" hidden="false" customHeight="false" outlineLevel="0" collapsed="false">
      <c r="B92" s="156" t="s">
        <v>217</v>
      </c>
      <c r="C92" s="204"/>
      <c r="D92" s="205"/>
      <c r="E92" s="7"/>
    </row>
    <row r="93" customFormat="false" ht="13.2" hidden="false" customHeight="false" outlineLevel="0" collapsed="false">
      <c r="B93" s="164" t="s">
        <v>218</v>
      </c>
      <c r="C93" s="61"/>
      <c r="D93" s="61"/>
      <c r="E93" s="9"/>
    </row>
    <row r="94" customFormat="false" ht="13.2" hidden="false" customHeight="false" outlineLevel="0" collapsed="false">
      <c r="B94" s="163" t="s">
        <v>219</v>
      </c>
      <c r="C94" s="61"/>
      <c r="D94" s="61"/>
      <c r="E94" s="9"/>
    </row>
    <row r="95" customFormat="false" ht="13.2" hidden="false" customHeight="false" outlineLevel="0" collapsed="false">
      <c r="B95" s="163" t="s">
        <v>220</v>
      </c>
      <c r="E95" s="9"/>
    </row>
    <row r="96" customFormat="false" ht="13.2" hidden="false" customHeight="false" outlineLevel="0" collapsed="false">
      <c r="B96" s="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34:E34"/>
    <mergeCell ref="B36:E36"/>
    <mergeCell ref="C37:E37"/>
    <mergeCell ref="C40:E40"/>
    <mergeCell ref="C43:E43"/>
    <mergeCell ref="C46:E46"/>
    <mergeCell ref="B49:E49"/>
    <mergeCell ref="B55:E55"/>
    <mergeCell ref="B60:E60"/>
    <mergeCell ref="B67:E67"/>
    <mergeCell ref="B69:E69"/>
    <mergeCell ref="C70:E70"/>
    <mergeCell ref="C73:E73"/>
    <mergeCell ref="C76:E76"/>
    <mergeCell ref="C79:E79"/>
    <mergeCell ref="B82:E82"/>
    <mergeCell ref="C83:E83"/>
    <mergeCell ref="C86:E86"/>
    <mergeCell ref="C89:E89"/>
  </mergeCells>
  <printOptions headings="false" gridLines="false" gridLinesSet="true" horizontalCentered="true" verticalCentered="false"/>
  <pageMargins left="0.25" right="0.25"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2" min="2" style="0" width="12.21"/>
    <col collapsed="false" customWidth="true" hidden="false" outlineLevel="0" max="3" min="3" style="0" width="56.76"/>
    <col collapsed="false" customWidth="true" hidden="false" outlineLevel="0" max="4" min="4" style="0" width="10.77"/>
    <col collapsed="false" customWidth="true" hidden="false" outlineLevel="0" max="5" min="5" style="0" width="11.21"/>
  </cols>
  <sheetData>
    <row r="1" customFormat="false" ht="21.6" hidden="false" customHeight="false" outlineLevel="0" collapsed="false">
      <c r="A1" s="69"/>
      <c r="B1" s="6" t="s">
        <v>2</v>
      </c>
      <c r="C1" s="6"/>
      <c r="D1" s="6"/>
      <c r="E1" s="6"/>
    </row>
    <row r="2" customFormat="false" ht="15.6" hidden="false" customHeight="false" outlineLevel="0" collapsed="false">
      <c r="A2" s="69"/>
      <c r="B2" s="8" t="s">
        <v>132</v>
      </c>
      <c r="C2" s="8"/>
      <c r="D2" s="8"/>
      <c r="E2" s="8"/>
    </row>
    <row r="3" customFormat="false" ht="16.2" hidden="false" customHeight="false" outlineLevel="0" collapsed="false">
      <c r="A3" s="69"/>
      <c r="B3" s="70" t="s">
        <v>221</v>
      </c>
      <c r="C3" s="70"/>
      <c r="D3" s="70"/>
      <c r="E3" s="70"/>
    </row>
    <row r="4" customFormat="false" ht="13.2" hidden="false" customHeight="false" outlineLevel="0" collapsed="false">
      <c r="A4" s="69"/>
      <c r="B4" s="167"/>
      <c r="C4" s="168"/>
      <c r="D4" s="12" t="s">
        <v>4</v>
      </c>
      <c r="E4" s="12" t="s">
        <v>5</v>
      </c>
    </row>
    <row r="5" customFormat="false" ht="13.8" hidden="false" customHeight="false" outlineLevel="0" collapsed="false">
      <c r="A5" s="69"/>
      <c r="B5" s="169"/>
      <c r="C5" s="170"/>
      <c r="D5" s="12"/>
      <c r="E5" s="12"/>
    </row>
    <row r="6" customFormat="false" ht="13.8" hidden="false" customHeight="false" outlineLevel="0" collapsed="false">
      <c r="A6" s="69" t="n">
        <v>1</v>
      </c>
      <c r="B6" s="79" t="s">
        <v>201</v>
      </c>
      <c r="C6" s="79"/>
      <c r="D6" s="79"/>
      <c r="E6" s="79"/>
    </row>
    <row r="7" customFormat="false" ht="13.2" hidden="false" customHeight="false" outlineLevel="0" collapsed="false">
      <c r="A7" s="69" t="n">
        <v>2</v>
      </c>
      <c r="B7" s="80"/>
      <c r="C7" s="81" t="s">
        <v>134</v>
      </c>
      <c r="D7" s="81"/>
      <c r="E7" s="81"/>
    </row>
    <row r="8" customFormat="false" ht="13.2" hidden="false" customHeight="false" outlineLevel="0" collapsed="false">
      <c r="A8" s="69" t="n">
        <v>3</v>
      </c>
      <c r="B8" s="82"/>
      <c r="C8" s="83" t="s">
        <v>135</v>
      </c>
      <c r="D8" s="41" t="n">
        <v>0</v>
      </c>
      <c r="E8" s="42" t="n">
        <v>20</v>
      </c>
    </row>
    <row r="9" customFormat="false" ht="13.2" hidden="false" customHeight="false" outlineLevel="0" collapsed="false">
      <c r="A9" s="69" t="n">
        <v>4</v>
      </c>
      <c r="B9" s="82"/>
      <c r="C9" s="83" t="s">
        <v>136</v>
      </c>
      <c r="D9" s="89" t="s">
        <v>11</v>
      </c>
      <c r="E9" s="85" t="n">
        <v>0.30769</v>
      </c>
    </row>
    <row r="10" customFormat="false" ht="13.2" hidden="false" customHeight="true" outlineLevel="0" collapsed="false">
      <c r="A10" s="69" t="n">
        <v>5</v>
      </c>
      <c r="B10" s="80"/>
      <c r="C10" s="87" t="s">
        <v>137</v>
      </c>
      <c r="D10" s="87"/>
      <c r="E10" s="87"/>
    </row>
    <row r="11" customFormat="false" ht="13.2" hidden="false" customHeight="false" outlineLevel="0" collapsed="false">
      <c r="A11" s="69" t="n">
        <v>6</v>
      </c>
      <c r="B11" s="82"/>
      <c r="C11" s="83" t="s">
        <v>138</v>
      </c>
      <c r="D11" s="37" t="n">
        <v>0</v>
      </c>
      <c r="E11" s="38" t="n">
        <v>15</v>
      </c>
    </row>
    <row r="12" customFormat="false" ht="13.2" hidden="false" customHeight="false" outlineLevel="0" collapsed="false">
      <c r="A12" s="69" t="n">
        <v>7</v>
      </c>
      <c r="B12" s="82"/>
      <c r="C12" s="83" t="s">
        <v>136</v>
      </c>
      <c r="D12" s="89" t="s">
        <v>11</v>
      </c>
      <c r="E12" s="90" t="n">
        <v>0.2308</v>
      </c>
    </row>
    <row r="13" customFormat="false" ht="13.2" hidden="false" customHeight="true" outlineLevel="0" collapsed="false">
      <c r="A13" s="69" t="n">
        <v>8</v>
      </c>
      <c r="B13" s="82"/>
      <c r="C13" s="87" t="s">
        <v>139</v>
      </c>
      <c r="D13" s="87"/>
      <c r="E13" s="87"/>
    </row>
    <row r="14" customFormat="false" ht="13.2" hidden="false" customHeight="false" outlineLevel="0" collapsed="false">
      <c r="A14" s="69" t="n">
        <v>9</v>
      </c>
      <c r="B14" s="82"/>
      <c r="C14" s="83" t="s">
        <v>140</v>
      </c>
      <c r="D14" s="37" t="n">
        <v>0</v>
      </c>
      <c r="E14" s="38" t="n">
        <v>16</v>
      </c>
    </row>
    <row r="15" customFormat="false" ht="13.2" hidden="false" customHeight="false" outlineLevel="0" collapsed="false">
      <c r="A15" s="69" t="n">
        <v>10</v>
      </c>
      <c r="B15" s="82"/>
      <c r="C15" s="83" t="s">
        <v>141</v>
      </c>
      <c r="D15" s="89" t="s">
        <v>11</v>
      </c>
      <c r="E15" s="90" t="n">
        <v>0.2461</v>
      </c>
    </row>
    <row r="16" customFormat="false" ht="13.2" hidden="false" customHeight="true" outlineLevel="0" collapsed="false">
      <c r="A16" s="69" t="n">
        <v>11</v>
      </c>
      <c r="B16" s="82"/>
      <c r="C16" s="87" t="s">
        <v>142</v>
      </c>
      <c r="D16" s="87"/>
      <c r="E16" s="87"/>
    </row>
    <row r="17" customFormat="false" ht="13.2" hidden="false" customHeight="false" outlineLevel="0" collapsed="false">
      <c r="A17" s="69" t="n">
        <v>12</v>
      </c>
      <c r="B17" s="82"/>
      <c r="C17" s="83" t="s">
        <v>143</v>
      </c>
      <c r="D17" s="91" t="s">
        <v>11</v>
      </c>
      <c r="E17" s="38" t="n">
        <v>14</v>
      </c>
    </row>
    <row r="18" customFormat="false" ht="13.2" hidden="false" customHeight="false" outlineLevel="0" collapsed="false">
      <c r="A18" s="69" t="n">
        <v>13</v>
      </c>
      <c r="B18" s="82"/>
      <c r="C18" s="83" t="s">
        <v>141</v>
      </c>
      <c r="D18" s="89" t="s">
        <v>11</v>
      </c>
      <c r="E18" s="90" t="n">
        <v>0.21538</v>
      </c>
    </row>
    <row r="19" customFormat="false" ht="13.2" hidden="false" customHeight="true" outlineLevel="0" collapsed="false">
      <c r="A19" s="69" t="n">
        <v>14</v>
      </c>
      <c r="B19" s="82"/>
      <c r="C19" s="87" t="s">
        <v>144</v>
      </c>
      <c r="D19" s="87"/>
      <c r="E19" s="87"/>
    </row>
    <row r="20" customFormat="false" ht="13.2" hidden="false" customHeight="false" outlineLevel="0" collapsed="false">
      <c r="A20" s="69" t="n">
        <v>15</v>
      </c>
      <c r="B20" s="82"/>
      <c r="C20" s="92" t="s">
        <v>145</v>
      </c>
      <c r="D20" s="89" t="s">
        <v>11</v>
      </c>
      <c r="E20" s="38" t="n">
        <v>65</v>
      </c>
    </row>
    <row r="21" customFormat="false" ht="27" hidden="false" customHeight="false" outlineLevel="0" collapsed="false">
      <c r="A21" s="69" t="n">
        <v>16</v>
      </c>
      <c r="B21" s="82"/>
      <c r="C21" s="93" t="s">
        <v>146</v>
      </c>
      <c r="D21" s="37" t="n">
        <v>0</v>
      </c>
      <c r="E21" s="38" t="n">
        <v>0</v>
      </c>
    </row>
    <row r="22" customFormat="false" ht="13.8" hidden="false" customHeight="true" outlineLevel="0" collapsed="false">
      <c r="A22" s="69" t="n">
        <v>17</v>
      </c>
      <c r="B22" s="94" t="s">
        <v>147</v>
      </c>
      <c r="C22" s="94"/>
      <c r="D22" s="94"/>
      <c r="E22" s="94"/>
    </row>
    <row r="23" customFormat="false" ht="13.8" hidden="false" customHeight="true" outlineLevel="0" collapsed="false">
      <c r="A23" s="69" t="n">
        <v>18</v>
      </c>
      <c r="B23" s="95" t="s">
        <v>148</v>
      </c>
      <c r="C23" s="95"/>
      <c r="D23" s="95"/>
      <c r="E23" s="95"/>
    </row>
    <row r="24" customFormat="false" ht="13.8" hidden="false" customHeight="false" outlineLevel="0" collapsed="false">
      <c r="A24" s="69" t="n">
        <v>19</v>
      </c>
      <c r="B24" s="82"/>
      <c r="C24" s="101" t="s">
        <v>152</v>
      </c>
      <c r="D24" s="206" t="n">
        <v>0</v>
      </c>
      <c r="E24" s="105" t="n">
        <v>2500</v>
      </c>
    </row>
    <row r="25" customFormat="false" ht="13.8" hidden="false" customHeight="true" outlineLevel="0" collapsed="false">
      <c r="A25" s="69" t="n">
        <v>20</v>
      </c>
      <c r="B25" s="95" t="s">
        <v>153</v>
      </c>
      <c r="C25" s="95"/>
      <c r="D25" s="95"/>
      <c r="E25" s="95"/>
    </row>
    <row r="26" customFormat="false" ht="13.8" hidden="false" customHeight="false" outlineLevel="0" collapsed="false">
      <c r="A26" s="69" t="n">
        <v>21</v>
      </c>
      <c r="B26" s="107"/>
      <c r="C26" s="27" t="s">
        <v>154</v>
      </c>
      <c r="D26" s="177" t="n">
        <v>0</v>
      </c>
      <c r="E26" s="178" t="n">
        <v>75461</v>
      </c>
    </row>
    <row r="27" customFormat="false" ht="13.8" hidden="false" customHeight="true" outlineLevel="0" collapsed="false">
      <c r="A27" s="69" t="n">
        <v>22</v>
      </c>
      <c r="B27" s="95" t="s">
        <v>155</v>
      </c>
      <c r="C27" s="95"/>
      <c r="D27" s="95"/>
      <c r="E27" s="95"/>
    </row>
    <row r="28" customFormat="false" ht="13.2" hidden="false" customHeight="true" outlineLevel="0" collapsed="false">
      <c r="A28" s="69" t="n">
        <v>23</v>
      </c>
      <c r="B28" s="80"/>
      <c r="C28" s="87" t="s">
        <v>156</v>
      </c>
      <c r="D28" s="87"/>
      <c r="E28" s="87"/>
    </row>
    <row r="29" customFormat="false" ht="13.2" hidden="false" customHeight="false" outlineLevel="0" collapsed="false">
      <c r="A29" s="69" t="n">
        <v>24</v>
      </c>
      <c r="B29" s="82"/>
      <c r="C29" s="83" t="s">
        <v>157</v>
      </c>
      <c r="D29" s="41" t="n">
        <v>0</v>
      </c>
      <c r="E29" s="42" t="n">
        <v>0</v>
      </c>
    </row>
    <row r="30" customFormat="false" ht="13.2" hidden="false" customHeight="false" outlineLevel="0" collapsed="false">
      <c r="A30" s="69" t="n">
        <v>25</v>
      </c>
      <c r="B30" s="82"/>
      <c r="C30" s="83" t="s">
        <v>158</v>
      </c>
      <c r="D30" s="112" t="n">
        <v>0</v>
      </c>
      <c r="E30" s="85" t="n">
        <v>0</v>
      </c>
    </row>
    <row r="31" customFormat="false" ht="13.2" hidden="false" customHeight="true" outlineLevel="0" collapsed="false">
      <c r="A31" s="69" t="n">
        <v>26</v>
      </c>
      <c r="B31" s="80"/>
      <c r="C31" s="87" t="s">
        <v>159</v>
      </c>
      <c r="D31" s="87"/>
      <c r="E31" s="87"/>
    </row>
    <row r="32" customFormat="false" ht="13.2" hidden="false" customHeight="false" outlineLevel="0" collapsed="false">
      <c r="A32" s="69" t="n">
        <v>27</v>
      </c>
      <c r="B32" s="82"/>
      <c r="C32" s="83" t="s">
        <v>157</v>
      </c>
      <c r="D32" s="41" t="n">
        <v>0</v>
      </c>
      <c r="E32" s="42" t="n">
        <v>0</v>
      </c>
    </row>
    <row r="33" customFormat="false" ht="13.2" hidden="false" customHeight="false" outlineLevel="0" collapsed="false">
      <c r="A33" s="69" t="n">
        <v>28</v>
      </c>
      <c r="B33" s="82"/>
      <c r="C33" s="101" t="s">
        <v>158</v>
      </c>
      <c r="D33" s="114" t="n">
        <v>0</v>
      </c>
      <c r="E33" s="90" t="n">
        <v>0</v>
      </c>
    </row>
    <row r="34" customFormat="false" ht="13.2" hidden="false" customHeight="true" outlineLevel="0" collapsed="false">
      <c r="A34" s="69" t="n">
        <v>29</v>
      </c>
      <c r="B34" s="82"/>
      <c r="C34" s="87" t="s">
        <v>160</v>
      </c>
      <c r="D34" s="87"/>
      <c r="E34" s="87"/>
    </row>
    <row r="35" customFormat="false" ht="13.2" hidden="false" customHeight="false" outlineLevel="0" collapsed="false">
      <c r="A35" s="69" t="n">
        <v>30</v>
      </c>
      <c r="B35" s="82"/>
      <c r="C35" s="83" t="s">
        <v>157</v>
      </c>
      <c r="D35" s="41" t="n">
        <v>0</v>
      </c>
      <c r="E35" s="42" t="n">
        <v>0</v>
      </c>
    </row>
    <row r="36" customFormat="false" ht="13.2" hidden="false" customHeight="false" outlineLevel="0" collapsed="false">
      <c r="A36" s="69" t="n">
        <v>31</v>
      </c>
      <c r="B36" s="82"/>
      <c r="C36" s="101" t="s">
        <v>158</v>
      </c>
      <c r="D36" s="114" t="n">
        <v>0</v>
      </c>
      <c r="E36" s="90" t="n">
        <v>0</v>
      </c>
    </row>
    <row r="37" customFormat="false" ht="13.2" hidden="false" customHeight="false" outlineLevel="0" collapsed="false">
      <c r="A37" s="69" t="n">
        <v>32</v>
      </c>
      <c r="B37" s="82"/>
      <c r="C37" s="87" t="s">
        <v>161</v>
      </c>
      <c r="D37" s="87"/>
      <c r="E37" s="87"/>
    </row>
    <row r="38" customFormat="false" ht="13.2" hidden="false" customHeight="false" outlineLevel="0" collapsed="false">
      <c r="A38" s="69" t="n">
        <v>33</v>
      </c>
      <c r="B38" s="82"/>
      <c r="C38" s="83" t="s">
        <v>157</v>
      </c>
      <c r="D38" s="41" t="n">
        <v>0</v>
      </c>
      <c r="E38" s="42" t="n">
        <v>20</v>
      </c>
    </row>
    <row r="39" customFormat="false" ht="13.8" hidden="false" customHeight="false" outlineLevel="0" collapsed="false">
      <c r="A39" s="69" t="n">
        <v>34</v>
      </c>
      <c r="B39" s="115"/>
      <c r="C39" s="116" t="s">
        <v>158</v>
      </c>
      <c r="D39" s="117" t="n">
        <v>0</v>
      </c>
      <c r="E39" s="118" t="n">
        <v>1</v>
      </c>
    </row>
    <row r="40" customFormat="false" ht="13.8" hidden="false" customHeight="false" outlineLevel="0" collapsed="false">
      <c r="A40" s="69" t="n">
        <v>35</v>
      </c>
      <c r="B40" s="95" t="s">
        <v>162</v>
      </c>
      <c r="C40" s="95"/>
      <c r="D40" s="95"/>
      <c r="E40" s="95"/>
    </row>
    <row r="41" customFormat="false" ht="13.2" hidden="false" customHeight="false" outlineLevel="0" collapsed="false">
      <c r="A41" s="69" t="n">
        <v>36</v>
      </c>
      <c r="B41" s="119"/>
      <c r="C41" s="120" t="s">
        <v>163</v>
      </c>
      <c r="D41" s="207" t="n">
        <v>0</v>
      </c>
      <c r="E41" s="208" t="n">
        <v>0</v>
      </c>
    </row>
    <row r="42" customFormat="false" ht="13.2" hidden="false" customHeight="false" outlineLevel="0" collapsed="false">
      <c r="A42" s="69" t="n">
        <v>37</v>
      </c>
      <c r="B42" s="119"/>
      <c r="C42" s="122" t="s">
        <v>215</v>
      </c>
      <c r="D42" s="207" t="n">
        <v>0</v>
      </c>
      <c r="E42" s="209" t="n">
        <v>0</v>
      </c>
    </row>
    <row r="43" customFormat="false" ht="13.2" hidden="false" customHeight="false" outlineLevel="0" collapsed="false">
      <c r="A43" s="69" t="n">
        <v>38</v>
      </c>
      <c r="B43" s="119"/>
      <c r="C43" s="122" t="s">
        <v>216</v>
      </c>
      <c r="D43" s="207" t="n">
        <v>0</v>
      </c>
      <c r="E43" s="209" t="n">
        <v>0.2</v>
      </c>
    </row>
    <row r="44" customFormat="false" ht="13.8" hidden="false" customHeight="false" outlineLevel="0" collapsed="false">
      <c r="A44" s="69" t="n">
        <v>39</v>
      </c>
      <c r="B44" s="119"/>
      <c r="C44" s="123" t="s">
        <v>166</v>
      </c>
      <c r="D44" s="207" t="n">
        <v>0</v>
      </c>
      <c r="E44" s="210" t="n">
        <v>0.8</v>
      </c>
    </row>
    <row r="45" s="69" customFormat="true" ht="13.8" hidden="false" customHeight="false" outlineLevel="0" collapsed="false">
      <c r="A45" s="69" t="n">
        <v>40</v>
      </c>
      <c r="B45" s="95" t="s">
        <v>167</v>
      </c>
      <c r="C45" s="95"/>
      <c r="D45" s="95"/>
      <c r="E45" s="95"/>
    </row>
    <row r="46" s="69" customFormat="true" ht="13.2" hidden="false" customHeight="false" outlineLevel="0" collapsed="false">
      <c r="A46" s="69" t="n">
        <v>41</v>
      </c>
      <c r="B46" s="119"/>
      <c r="C46" s="211" t="s">
        <v>168</v>
      </c>
      <c r="D46" s="50" t="n">
        <v>0</v>
      </c>
      <c r="E46" s="130" t="n">
        <v>3</v>
      </c>
    </row>
    <row r="47" s="69" customFormat="true" ht="13.2" hidden="false" customHeight="false" outlineLevel="0" collapsed="false">
      <c r="A47" s="69" t="n">
        <v>42</v>
      </c>
      <c r="B47" s="119"/>
      <c r="C47" s="212" t="s">
        <v>169</v>
      </c>
      <c r="D47" s="52" t="n">
        <v>0</v>
      </c>
      <c r="E47" s="133" t="n">
        <v>7</v>
      </c>
    </row>
    <row r="48" s="69" customFormat="true" ht="13.2" hidden="false" customHeight="false" outlineLevel="0" collapsed="false">
      <c r="A48" s="69" t="n">
        <v>43</v>
      </c>
      <c r="B48" s="119"/>
      <c r="C48" s="212" t="s">
        <v>170</v>
      </c>
      <c r="D48" s="52" t="n">
        <v>0</v>
      </c>
      <c r="E48" s="133" t="n">
        <v>2</v>
      </c>
    </row>
    <row r="49" s="69" customFormat="true" ht="13.2" hidden="false" customHeight="false" outlineLevel="0" collapsed="false">
      <c r="A49" s="69" t="n">
        <v>44</v>
      </c>
      <c r="B49" s="119"/>
      <c r="C49" s="212" t="s">
        <v>171</v>
      </c>
      <c r="D49" s="52" t="n">
        <v>0</v>
      </c>
      <c r="E49" s="133" t="n">
        <v>3</v>
      </c>
    </row>
    <row r="50" s="69" customFormat="true" ht="13.2" hidden="false" customHeight="false" outlineLevel="0" collapsed="false">
      <c r="A50" s="69" t="n">
        <v>45</v>
      </c>
      <c r="B50" s="119"/>
      <c r="C50" s="213" t="s">
        <v>172</v>
      </c>
      <c r="D50" s="214" t="n">
        <v>0</v>
      </c>
      <c r="E50" s="136" t="n">
        <v>4</v>
      </c>
    </row>
    <row r="51" s="69" customFormat="true" ht="13.8" hidden="false" customHeight="false" outlineLevel="0" collapsed="false">
      <c r="A51" s="69" t="n">
        <v>46</v>
      </c>
      <c r="B51" s="119"/>
      <c r="C51" s="213" t="s">
        <v>173</v>
      </c>
      <c r="D51" s="214" t="n">
        <v>0</v>
      </c>
      <c r="E51" s="136" t="n">
        <v>1</v>
      </c>
    </row>
    <row r="52" customFormat="false" ht="13.8" hidden="false" customHeight="false" outlineLevel="0" collapsed="false">
      <c r="A52" s="69" t="n">
        <v>47</v>
      </c>
      <c r="B52" s="94" t="s">
        <v>174</v>
      </c>
      <c r="C52" s="94"/>
      <c r="D52" s="94"/>
      <c r="E52" s="94"/>
    </row>
    <row r="53" customFormat="false" ht="27" hidden="false" customHeight="false" outlineLevel="0" collapsed="false">
      <c r="A53" s="69" t="n">
        <v>48</v>
      </c>
      <c r="B53" s="137"/>
      <c r="C53" s="199" t="s">
        <v>175</v>
      </c>
      <c r="D53" s="41" t="n">
        <v>0</v>
      </c>
      <c r="E53" s="42" t="n">
        <v>20</v>
      </c>
    </row>
    <row r="54" customFormat="false" ht="13.8" hidden="false" customHeight="false" outlineLevel="0" collapsed="false">
      <c r="A54" s="69" t="n">
        <v>49</v>
      </c>
      <c r="B54" s="95" t="s">
        <v>176</v>
      </c>
      <c r="C54" s="95"/>
      <c r="D54" s="95"/>
      <c r="E54" s="95"/>
    </row>
    <row r="55" customFormat="false" ht="13.2" hidden="false" customHeight="false" outlineLevel="0" collapsed="false">
      <c r="A55" s="69" t="n">
        <v>50</v>
      </c>
      <c r="B55" s="80"/>
      <c r="C55" s="144" t="s">
        <v>177</v>
      </c>
      <c r="D55" s="144"/>
      <c r="E55" s="144"/>
    </row>
    <row r="56" customFormat="false" ht="13.2" hidden="false" customHeight="false" outlineLevel="0" collapsed="false">
      <c r="A56" s="69" t="n">
        <v>51</v>
      </c>
      <c r="B56" s="82"/>
      <c r="C56" s="83" t="s">
        <v>157</v>
      </c>
      <c r="D56" s="41" t="n">
        <v>0</v>
      </c>
      <c r="E56" s="42" t="n">
        <v>0</v>
      </c>
    </row>
    <row r="57" customFormat="false" ht="13.2" hidden="false" customHeight="false" outlineLevel="0" collapsed="false">
      <c r="A57" s="69" t="n">
        <v>52</v>
      </c>
      <c r="B57" s="82"/>
      <c r="C57" s="101" t="s">
        <v>158</v>
      </c>
      <c r="D57" s="114" t="n">
        <v>0</v>
      </c>
      <c r="E57" s="90" t="n">
        <v>0</v>
      </c>
    </row>
    <row r="58" customFormat="false" ht="13.2" hidden="false" customHeight="false" outlineLevel="0" collapsed="false">
      <c r="A58" s="69" t="n">
        <v>53</v>
      </c>
      <c r="B58" s="82"/>
      <c r="C58" s="87" t="s">
        <v>178</v>
      </c>
      <c r="D58" s="87"/>
      <c r="E58" s="87"/>
    </row>
    <row r="59" customFormat="false" ht="13.2" hidden="false" customHeight="false" outlineLevel="0" collapsed="false">
      <c r="A59" s="69" t="n">
        <v>54</v>
      </c>
      <c r="B59" s="82"/>
      <c r="C59" s="83" t="s">
        <v>157</v>
      </c>
      <c r="D59" s="41" t="n">
        <v>0</v>
      </c>
      <c r="E59" s="42" t="n">
        <v>0</v>
      </c>
    </row>
    <row r="60" customFormat="false" ht="13.8" hidden="false" customHeight="false" outlineLevel="0" collapsed="false">
      <c r="A60" s="69" t="n">
        <v>55</v>
      </c>
      <c r="B60" s="82"/>
      <c r="C60" s="101" t="s">
        <v>158</v>
      </c>
      <c r="D60" s="114" t="n">
        <v>0</v>
      </c>
      <c r="E60" s="90" t="n">
        <v>0</v>
      </c>
    </row>
    <row r="61" customFormat="false" ht="13.8" hidden="false" customHeight="false" outlineLevel="0" collapsed="false">
      <c r="A61" s="69" t="n">
        <v>56</v>
      </c>
      <c r="B61" s="95" t="s">
        <v>181</v>
      </c>
      <c r="C61" s="95"/>
      <c r="D61" s="95"/>
      <c r="E61" s="95"/>
    </row>
    <row r="62" customFormat="false" ht="13.2" hidden="false" customHeight="false" outlineLevel="0" collapsed="false">
      <c r="A62" s="69" t="n">
        <v>57</v>
      </c>
      <c r="B62" s="141"/>
      <c r="C62" s="87" t="s">
        <v>180</v>
      </c>
      <c r="D62" s="87"/>
      <c r="E62" s="87"/>
    </row>
    <row r="63" customFormat="false" ht="13.2" hidden="false" customHeight="false" outlineLevel="0" collapsed="false">
      <c r="A63" s="69" t="n">
        <v>58</v>
      </c>
      <c r="B63" s="141"/>
      <c r="C63" s="142" t="s">
        <v>157</v>
      </c>
      <c r="D63" s="56" t="n">
        <v>0</v>
      </c>
      <c r="E63" s="57" t="n">
        <v>4</v>
      </c>
    </row>
    <row r="64" customFormat="false" ht="13.2" hidden="false" customHeight="false" outlineLevel="0" collapsed="false">
      <c r="A64" s="69" t="n">
        <v>59</v>
      </c>
      <c r="B64" s="141"/>
      <c r="C64" s="92" t="s">
        <v>158</v>
      </c>
      <c r="D64" s="215" t="n">
        <v>0</v>
      </c>
      <c r="E64" s="216" t="n">
        <v>0.2</v>
      </c>
    </row>
    <row r="65" customFormat="false" ht="13.2" hidden="false" customHeight="false" outlineLevel="0" collapsed="false">
      <c r="A65" s="69" t="n">
        <v>60</v>
      </c>
      <c r="B65" s="141"/>
      <c r="C65" s="87" t="s">
        <v>179</v>
      </c>
      <c r="D65" s="87"/>
      <c r="E65" s="87"/>
    </row>
    <row r="66" customFormat="false" ht="13.2" hidden="false" customHeight="false" outlineLevel="0" collapsed="false">
      <c r="A66" s="69" t="n">
        <v>61</v>
      </c>
      <c r="B66" s="217"/>
      <c r="C66" s="142" t="s">
        <v>157</v>
      </c>
      <c r="D66" s="52" t="n">
        <v>0</v>
      </c>
      <c r="E66" s="53" t="n">
        <v>16</v>
      </c>
    </row>
    <row r="67" customFormat="false" ht="13.8" hidden="false" customHeight="false" outlineLevel="0" collapsed="false">
      <c r="A67" s="69" t="n">
        <v>62</v>
      </c>
      <c r="B67" s="217"/>
      <c r="C67" s="218" t="s">
        <v>158</v>
      </c>
      <c r="D67" s="219" t="n">
        <v>0</v>
      </c>
      <c r="E67" s="220" t="n">
        <v>0.8</v>
      </c>
    </row>
    <row r="68" customFormat="false" ht="13.2" hidden="false" customHeight="false" outlineLevel="0" collapsed="false">
      <c r="A68" s="69"/>
      <c r="B68" s="221" t="s">
        <v>222</v>
      </c>
      <c r="C68" s="204"/>
      <c r="D68" s="204"/>
      <c r="E68" s="7"/>
    </row>
    <row r="69" customFormat="false" ht="13.2" hidden="false" customHeight="false" outlineLevel="0" collapsed="false">
      <c r="A69" s="69"/>
      <c r="B69" s="222" t="s">
        <v>223</v>
      </c>
      <c r="C69" s="61"/>
      <c r="D69" s="61"/>
      <c r="E69" s="9"/>
    </row>
  </sheetData>
  <mergeCells count="28">
    <mergeCell ref="B1:E1"/>
    <mergeCell ref="B2:E2"/>
    <mergeCell ref="B3:E3"/>
    <mergeCell ref="D4:D5"/>
    <mergeCell ref="E4:E5"/>
    <mergeCell ref="B6:E6"/>
    <mergeCell ref="C7:E7"/>
    <mergeCell ref="C10:E10"/>
    <mergeCell ref="C13:E13"/>
    <mergeCell ref="C16:E16"/>
    <mergeCell ref="C19:E19"/>
    <mergeCell ref="B22:E22"/>
    <mergeCell ref="B23:E23"/>
    <mergeCell ref="B25:E25"/>
    <mergeCell ref="B27:E27"/>
    <mergeCell ref="C28:E28"/>
    <mergeCell ref="C31:E31"/>
    <mergeCell ref="C34:E34"/>
    <mergeCell ref="C37:E37"/>
    <mergeCell ref="B40:E40"/>
    <mergeCell ref="B45:E45"/>
    <mergeCell ref="B52:E52"/>
    <mergeCell ref="B54:E54"/>
    <mergeCell ref="C55:E55"/>
    <mergeCell ref="C58:E58"/>
    <mergeCell ref="B61:E61"/>
    <mergeCell ref="C62:E62"/>
    <mergeCell ref="C65:E6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selection pane="topLeft" activeCell="D23" activeCellId="0" sqref="D23:E23"/>
    </sheetView>
  </sheetViews>
  <sheetFormatPr defaultColWidth="9.0546875" defaultRowHeight="13.2" zeroHeight="false" outlineLevelRow="0" outlineLevelCol="0"/>
  <cols>
    <col collapsed="false" customWidth="true" hidden="false" outlineLevel="0" max="2" min="2" style="0" width="11.21"/>
    <col collapsed="false" customWidth="true" hidden="false" outlineLevel="0" max="3" min="3" style="0" width="59.55"/>
    <col collapsed="false" customWidth="true" hidden="false" outlineLevel="0" max="4" min="4" style="0" width="10.55"/>
    <col collapsed="false" customWidth="true" hidden="false" outlineLevel="0" max="5" min="5" style="0" width="11.77"/>
    <col collapsed="false" customWidth="true" hidden="false" outlineLevel="0" max="6" min="6" style="0" width="18.21"/>
    <col collapsed="false" customWidth="true" hidden="false" outlineLevel="0" max="7" min="7" style="0" width="12.99"/>
  </cols>
  <sheetData>
    <row r="1" customFormat="false" ht="21.6" hidden="false" customHeight="false" outlineLevel="0" collapsed="false">
      <c r="A1" s="69"/>
      <c r="B1" s="6" t="s">
        <v>2</v>
      </c>
      <c r="C1" s="6"/>
      <c r="D1" s="6"/>
      <c r="E1" s="6"/>
    </row>
    <row r="2" customFormat="false" ht="15.6" hidden="false" customHeight="false" outlineLevel="0" collapsed="false">
      <c r="A2" s="69"/>
      <c r="B2" s="8" t="s">
        <v>224</v>
      </c>
      <c r="C2" s="8"/>
      <c r="D2" s="8"/>
      <c r="E2" s="8"/>
    </row>
    <row r="3" customFormat="false" ht="16.2" hidden="false" customHeight="false" outlineLevel="0" collapsed="false">
      <c r="A3" s="69"/>
      <c r="B3" s="223" t="s">
        <v>225</v>
      </c>
      <c r="C3" s="223"/>
      <c r="D3" s="223"/>
      <c r="E3" s="223"/>
    </row>
    <row r="4" customFormat="false" ht="13.2" hidden="false" customHeight="false" outlineLevel="0" collapsed="false">
      <c r="A4" s="69"/>
      <c r="B4" s="224"/>
      <c r="C4" s="225"/>
      <c r="D4" s="12" t="s">
        <v>4</v>
      </c>
      <c r="E4" s="12" t="s">
        <v>5</v>
      </c>
    </row>
    <row r="5" customFormat="false" ht="13.8" hidden="false" customHeight="false" outlineLevel="0" collapsed="false">
      <c r="A5" s="69"/>
      <c r="B5" s="226"/>
      <c r="C5" s="227"/>
      <c r="D5" s="12"/>
      <c r="E5" s="12"/>
    </row>
    <row r="6" customFormat="false" ht="13.8" hidden="false" customHeight="false" outlineLevel="0" collapsed="false">
      <c r="A6" s="69" t="n">
        <v>1</v>
      </c>
      <c r="B6" s="94" t="s">
        <v>226</v>
      </c>
      <c r="C6" s="94"/>
      <c r="D6" s="94"/>
      <c r="E6" s="94"/>
    </row>
    <row r="7" customFormat="false" ht="13.2" hidden="false" customHeight="false" outlineLevel="0" collapsed="false">
      <c r="A7" s="69" t="n">
        <v>2</v>
      </c>
      <c r="B7" s="80"/>
      <c r="C7" s="81" t="s">
        <v>227</v>
      </c>
      <c r="D7" s="81"/>
      <c r="E7" s="81"/>
    </row>
    <row r="8" customFormat="false" ht="13.2" hidden="false" customHeight="false" outlineLevel="0" collapsed="false">
      <c r="A8" s="69" t="n">
        <v>3</v>
      </c>
      <c r="B8" s="82"/>
      <c r="C8" s="83" t="s">
        <v>228</v>
      </c>
      <c r="D8" s="41" t="n">
        <v>4</v>
      </c>
      <c r="E8" s="42" t="n">
        <v>3113</v>
      </c>
    </row>
    <row r="9" customFormat="false" ht="13.2" hidden="false" customHeight="false" outlineLevel="0" collapsed="false">
      <c r="A9" s="69" t="n">
        <v>4</v>
      </c>
      <c r="B9" s="82"/>
      <c r="C9" s="83" t="s">
        <v>229</v>
      </c>
      <c r="D9" s="228" t="s">
        <v>11</v>
      </c>
      <c r="E9" s="85" t="n">
        <v>0.964</v>
      </c>
    </row>
    <row r="10" customFormat="false" ht="13.2" hidden="false" customHeight="true" outlineLevel="0" collapsed="false">
      <c r="A10" s="69" t="n">
        <v>5</v>
      </c>
      <c r="B10" s="80"/>
      <c r="C10" s="87" t="s">
        <v>230</v>
      </c>
      <c r="D10" s="87"/>
      <c r="E10" s="87"/>
    </row>
    <row r="11" customFormat="false" ht="13.2" hidden="false" customHeight="false" outlineLevel="0" collapsed="false">
      <c r="A11" s="69" t="n">
        <v>6</v>
      </c>
      <c r="B11" s="82"/>
      <c r="C11" s="83" t="s">
        <v>231</v>
      </c>
      <c r="D11" s="37" t="n">
        <v>0</v>
      </c>
      <c r="E11" s="38" t="n">
        <v>0</v>
      </c>
    </row>
    <row r="12" customFormat="false" ht="13.2" hidden="false" customHeight="false" outlineLevel="0" collapsed="false">
      <c r="A12" s="69" t="n">
        <v>7</v>
      </c>
      <c r="B12" s="82"/>
      <c r="C12" s="83" t="s">
        <v>229</v>
      </c>
      <c r="D12" s="228" t="s">
        <v>11</v>
      </c>
      <c r="E12" s="90" t="n">
        <v>0</v>
      </c>
    </row>
    <row r="13" customFormat="false" ht="13.2" hidden="false" customHeight="true" outlineLevel="0" collapsed="false">
      <c r="A13" s="69" t="n">
        <v>8</v>
      </c>
      <c r="B13" s="82"/>
      <c r="C13" s="87" t="s">
        <v>139</v>
      </c>
      <c r="D13" s="87"/>
      <c r="E13" s="87"/>
    </row>
    <row r="14" customFormat="false" ht="13.2" hidden="false" customHeight="false" outlineLevel="0" collapsed="false">
      <c r="A14" s="69" t="n">
        <v>9</v>
      </c>
      <c r="B14" s="82"/>
      <c r="C14" s="83" t="s">
        <v>232</v>
      </c>
      <c r="D14" s="37" t="n">
        <v>0</v>
      </c>
      <c r="E14" s="38" t="n">
        <v>0</v>
      </c>
    </row>
    <row r="15" customFormat="false" ht="13.2" hidden="false" customHeight="false" outlineLevel="0" collapsed="false">
      <c r="A15" s="69" t="n">
        <v>10</v>
      </c>
      <c r="B15" s="82"/>
      <c r="C15" s="83" t="s">
        <v>229</v>
      </c>
      <c r="D15" s="228" t="s">
        <v>11</v>
      </c>
      <c r="E15" s="90" t="n">
        <v>0</v>
      </c>
    </row>
    <row r="16" customFormat="false" ht="13.2" hidden="false" customHeight="true" outlineLevel="0" collapsed="false">
      <c r="A16" s="69" t="n">
        <v>11</v>
      </c>
      <c r="B16" s="82"/>
      <c r="C16" s="87" t="s">
        <v>142</v>
      </c>
      <c r="D16" s="87"/>
      <c r="E16" s="87"/>
    </row>
    <row r="17" customFormat="false" ht="13.2" hidden="false" customHeight="false" outlineLevel="0" collapsed="false">
      <c r="A17" s="69" t="n">
        <v>12</v>
      </c>
      <c r="B17" s="82"/>
      <c r="C17" s="83" t="s">
        <v>233</v>
      </c>
      <c r="D17" s="91" t="s">
        <v>11</v>
      </c>
      <c r="E17" s="84" t="n">
        <v>116</v>
      </c>
    </row>
    <row r="18" customFormat="false" ht="13.2" hidden="false" customHeight="false" outlineLevel="0" collapsed="false">
      <c r="A18" s="69" t="n">
        <v>13</v>
      </c>
      <c r="B18" s="82"/>
      <c r="C18" s="83" t="s">
        <v>229</v>
      </c>
      <c r="D18" s="228" t="s">
        <v>11</v>
      </c>
      <c r="E18" s="229" t="n">
        <v>0.036</v>
      </c>
    </row>
    <row r="19" customFormat="false" ht="13.2" hidden="false" customHeight="true" outlineLevel="0" collapsed="false">
      <c r="A19" s="69" t="n">
        <v>14</v>
      </c>
      <c r="B19" s="82"/>
      <c r="C19" s="87" t="s">
        <v>144</v>
      </c>
      <c r="D19" s="87"/>
      <c r="E19" s="87"/>
    </row>
    <row r="20" customFormat="false" ht="13.2" hidden="false" customHeight="false" outlineLevel="0" collapsed="false">
      <c r="A20" s="69" t="n">
        <v>15</v>
      </c>
      <c r="B20" s="82"/>
      <c r="C20" s="92" t="s">
        <v>234</v>
      </c>
      <c r="D20" s="228" t="s">
        <v>11</v>
      </c>
      <c r="E20" s="230" t="n">
        <v>3229</v>
      </c>
    </row>
    <row r="21" customFormat="false" ht="13.8" hidden="false" customHeight="true" outlineLevel="0" collapsed="false">
      <c r="A21" s="69" t="n">
        <v>16</v>
      </c>
      <c r="B21" s="17" t="s">
        <v>147</v>
      </c>
      <c r="C21" s="17"/>
      <c r="D21" s="17"/>
      <c r="E21" s="17"/>
    </row>
    <row r="22" customFormat="false" ht="13.2" hidden="false" customHeight="false" outlineLevel="0" collapsed="false">
      <c r="A22" s="69" t="n">
        <v>17</v>
      </c>
      <c r="B22" s="18"/>
      <c r="C22" s="231" t="s">
        <v>153</v>
      </c>
      <c r="D22" s="232"/>
      <c r="E22" s="233"/>
    </row>
    <row r="23" customFormat="false" ht="13.8" hidden="false" customHeight="false" outlineLevel="0" collapsed="false">
      <c r="A23" s="69" t="n">
        <v>18</v>
      </c>
      <c r="B23" s="18"/>
      <c r="C23" s="188" t="s">
        <v>235</v>
      </c>
      <c r="D23" s="234" t="n">
        <v>483113.809999995</v>
      </c>
      <c r="E23" s="234" t="n">
        <v>47108911.55</v>
      </c>
      <c r="F23" s="110"/>
      <c r="G23" s="111"/>
    </row>
    <row r="24" customFormat="false" ht="13.2" hidden="false" customHeight="false" outlineLevel="0" collapsed="false">
      <c r="A24" s="69" t="n">
        <v>19</v>
      </c>
      <c r="B24" s="18"/>
      <c r="C24" s="235" t="s">
        <v>236</v>
      </c>
      <c r="D24" s="236" t="n">
        <v>4184</v>
      </c>
      <c r="E24" s="237" t="n">
        <v>750</v>
      </c>
    </row>
    <row r="25" customFormat="false" ht="13.2" hidden="false" customHeight="false" outlineLevel="0" collapsed="false">
      <c r="A25" s="69" t="n">
        <v>20</v>
      </c>
      <c r="B25" s="18"/>
      <c r="C25" s="142" t="s">
        <v>237</v>
      </c>
      <c r="D25" s="236" t="n">
        <v>13466</v>
      </c>
      <c r="E25" s="237" t="n">
        <v>6330</v>
      </c>
    </row>
    <row r="26" customFormat="false" ht="13.2" hidden="false" customHeight="false" outlineLevel="0" collapsed="false">
      <c r="A26" s="69" t="n">
        <v>21</v>
      </c>
      <c r="B26" s="18"/>
      <c r="C26" s="142" t="s">
        <v>238</v>
      </c>
      <c r="D26" s="236" t="n">
        <v>4739</v>
      </c>
      <c r="E26" s="237" t="n">
        <v>1440</v>
      </c>
    </row>
    <row r="27" customFormat="false" ht="13.8" hidden="false" customHeight="false" outlineLevel="0" collapsed="false">
      <c r="A27" s="69" t="n">
        <v>22</v>
      </c>
      <c r="B27" s="18"/>
      <c r="C27" s="122" t="s">
        <v>239</v>
      </c>
      <c r="D27" s="238" t="s">
        <v>11</v>
      </c>
      <c r="E27" s="237" t="n">
        <v>2900000</v>
      </c>
    </row>
    <row r="28" customFormat="false" ht="13.8" hidden="false" customHeight="true" outlineLevel="0" collapsed="false">
      <c r="A28" s="69" t="n">
        <v>23</v>
      </c>
      <c r="B28" s="26" t="s">
        <v>240</v>
      </c>
      <c r="C28" s="26"/>
      <c r="D28" s="26"/>
      <c r="E28" s="26"/>
    </row>
    <row r="29" customFormat="false" ht="13.2" hidden="false" customHeight="true" outlineLevel="0" collapsed="false">
      <c r="A29" s="69" t="n">
        <v>24</v>
      </c>
      <c r="B29" s="80"/>
      <c r="C29" s="81" t="s">
        <v>241</v>
      </c>
      <c r="D29" s="81"/>
      <c r="E29" s="81"/>
    </row>
    <row r="30" customFormat="false" ht="13.2" hidden="false" customHeight="false" outlineLevel="0" collapsed="false">
      <c r="A30" s="69" t="n">
        <v>25</v>
      </c>
      <c r="B30" s="18"/>
      <c r="C30" s="47" t="s">
        <v>242</v>
      </c>
      <c r="D30" s="239" t="n">
        <v>0</v>
      </c>
      <c r="E30" s="239" t="n">
        <v>27</v>
      </c>
    </row>
    <row r="31" customFormat="false" ht="13.2" hidden="false" customHeight="false" outlineLevel="0" collapsed="false">
      <c r="A31" s="69" t="n">
        <v>26</v>
      </c>
      <c r="B31" s="18"/>
      <c r="C31" s="47" t="s">
        <v>243</v>
      </c>
      <c r="D31" s="239" t="n">
        <v>1</v>
      </c>
      <c r="E31" s="239" t="n">
        <v>108</v>
      </c>
    </row>
    <row r="32" customFormat="false" ht="13.2" hidden="false" customHeight="false" outlineLevel="0" collapsed="false">
      <c r="A32" s="69" t="n">
        <v>27</v>
      </c>
      <c r="B32" s="18"/>
      <c r="C32" s="47" t="s">
        <v>244</v>
      </c>
      <c r="D32" s="239" t="n">
        <v>0</v>
      </c>
      <c r="E32" s="239" t="n">
        <v>1</v>
      </c>
    </row>
    <row r="33" customFormat="false" ht="13.2" hidden="false" customHeight="false" outlineLevel="0" collapsed="false">
      <c r="A33" s="69" t="n">
        <v>28</v>
      </c>
      <c r="B33" s="18"/>
      <c r="C33" s="47" t="s">
        <v>245</v>
      </c>
      <c r="D33" s="239" t="n">
        <v>0</v>
      </c>
      <c r="E33" s="239" t="n">
        <v>1</v>
      </c>
    </row>
    <row r="34" customFormat="false" ht="13.2" hidden="false" customHeight="false" outlineLevel="0" collapsed="false">
      <c r="A34" s="69" t="n">
        <v>29</v>
      </c>
      <c r="B34" s="18"/>
      <c r="C34" s="47" t="s">
        <v>246</v>
      </c>
      <c r="D34" s="239" t="n">
        <v>0</v>
      </c>
      <c r="E34" s="239" t="n">
        <v>32</v>
      </c>
    </row>
    <row r="35" customFormat="false" ht="13.2" hidden="false" customHeight="false" outlineLevel="0" collapsed="false">
      <c r="A35" s="69" t="n">
        <v>30</v>
      </c>
      <c r="B35" s="18"/>
      <c r="C35" s="47" t="s">
        <v>247</v>
      </c>
      <c r="D35" s="239" t="n">
        <v>0</v>
      </c>
      <c r="E35" s="239" t="n">
        <v>40</v>
      </c>
    </row>
    <row r="36" customFormat="false" ht="13.2" hidden="false" customHeight="false" outlineLevel="0" collapsed="false">
      <c r="A36" s="69" t="n">
        <v>31</v>
      </c>
      <c r="B36" s="18"/>
      <c r="C36" s="47" t="s">
        <v>248</v>
      </c>
      <c r="D36" s="239" t="n">
        <v>0</v>
      </c>
      <c r="E36" s="239" t="n">
        <v>9</v>
      </c>
    </row>
    <row r="37" customFormat="false" ht="13.2" hidden="false" customHeight="false" outlineLevel="0" collapsed="false">
      <c r="A37" s="69" t="n">
        <v>32</v>
      </c>
      <c r="B37" s="18"/>
      <c r="C37" s="47" t="s">
        <v>249</v>
      </c>
      <c r="D37" s="239" t="n">
        <v>0</v>
      </c>
      <c r="E37" s="239" t="n">
        <v>1</v>
      </c>
    </row>
    <row r="38" customFormat="false" ht="13.2" hidden="false" customHeight="false" outlineLevel="0" collapsed="false">
      <c r="A38" s="69" t="n">
        <v>33</v>
      </c>
      <c r="B38" s="18"/>
      <c r="C38" s="47" t="s">
        <v>250</v>
      </c>
      <c r="D38" s="239" t="n">
        <v>0</v>
      </c>
      <c r="E38" s="239" t="n">
        <v>12</v>
      </c>
    </row>
    <row r="39" customFormat="false" ht="13.2" hidden="false" customHeight="false" outlineLevel="0" collapsed="false">
      <c r="A39" s="69" t="n">
        <v>34</v>
      </c>
      <c r="B39" s="18"/>
      <c r="C39" s="47" t="s">
        <v>251</v>
      </c>
      <c r="D39" s="239" t="n">
        <v>0</v>
      </c>
      <c r="E39" s="239" t="n">
        <v>16</v>
      </c>
    </row>
    <row r="40" customFormat="false" ht="13.2" hidden="false" customHeight="false" outlineLevel="0" collapsed="false">
      <c r="A40" s="69" t="n">
        <v>35</v>
      </c>
      <c r="B40" s="18"/>
      <c r="C40" s="47" t="s">
        <v>252</v>
      </c>
      <c r="D40" s="239" t="n">
        <v>0</v>
      </c>
      <c r="E40" s="239" t="n">
        <v>0</v>
      </c>
    </row>
    <row r="41" customFormat="false" ht="13.2" hidden="false" customHeight="false" outlineLevel="0" collapsed="false">
      <c r="A41" s="69" t="n">
        <v>36</v>
      </c>
      <c r="B41" s="18"/>
      <c r="C41" s="47" t="s">
        <v>253</v>
      </c>
      <c r="D41" s="239" t="n">
        <v>0</v>
      </c>
      <c r="E41" s="239" t="n">
        <v>14</v>
      </c>
    </row>
    <row r="42" customFormat="false" ht="13.2" hidden="false" customHeight="false" outlineLevel="0" collapsed="false">
      <c r="A42" s="69" t="n">
        <v>37</v>
      </c>
      <c r="B42" s="18"/>
      <c r="C42" s="47" t="s">
        <v>254</v>
      </c>
      <c r="D42" s="239" t="n">
        <v>3</v>
      </c>
      <c r="E42" s="239" t="n">
        <v>111</v>
      </c>
    </row>
    <row r="43" customFormat="false" ht="13.2" hidden="false" customHeight="false" outlineLevel="0" collapsed="false">
      <c r="A43" s="69" t="n">
        <v>38</v>
      </c>
      <c r="B43" s="18"/>
      <c r="C43" s="47" t="s">
        <v>255</v>
      </c>
      <c r="D43" s="239" t="n">
        <v>0</v>
      </c>
      <c r="E43" s="239" t="n">
        <v>42</v>
      </c>
    </row>
    <row r="44" customFormat="false" ht="13.2" hidden="false" customHeight="false" outlineLevel="0" collapsed="false">
      <c r="A44" s="69" t="n">
        <v>39</v>
      </c>
      <c r="B44" s="18"/>
      <c r="C44" s="47" t="s">
        <v>256</v>
      </c>
      <c r="D44" s="239" t="n">
        <v>0</v>
      </c>
      <c r="E44" s="240" t="n">
        <v>153</v>
      </c>
    </row>
    <row r="45" customFormat="false" ht="13.2" hidden="false" customHeight="false" outlineLevel="0" collapsed="false">
      <c r="A45" s="69" t="n">
        <v>40</v>
      </c>
      <c r="B45" s="18"/>
      <c r="C45" s="47" t="s">
        <v>257</v>
      </c>
      <c r="D45" s="239" t="n">
        <v>0</v>
      </c>
      <c r="E45" s="240" t="n">
        <v>293</v>
      </c>
    </row>
    <row r="46" customFormat="false" ht="13.2" hidden="false" customHeight="false" outlineLevel="0" collapsed="false">
      <c r="A46" s="69" t="n">
        <v>41</v>
      </c>
      <c r="B46" s="18"/>
      <c r="C46" s="47" t="s">
        <v>258</v>
      </c>
      <c r="D46" s="239" t="n">
        <v>0</v>
      </c>
      <c r="E46" s="240" t="n">
        <v>0</v>
      </c>
    </row>
    <row r="47" customFormat="false" ht="13.2" hidden="false" customHeight="false" outlineLevel="0" collapsed="false">
      <c r="A47" s="69" t="n">
        <v>42</v>
      </c>
      <c r="B47" s="18"/>
      <c r="C47" s="47" t="s">
        <v>259</v>
      </c>
      <c r="D47" s="239" t="n">
        <v>0</v>
      </c>
      <c r="E47" s="240" t="n">
        <v>446</v>
      </c>
    </row>
    <row r="48" customFormat="false" ht="13.2" hidden="false" customHeight="false" outlineLevel="0" collapsed="false">
      <c r="A48" s="69" t="n">
        <v>43</v>
      </c>
      <c r="B48" s="18"/>
      <c r="C48" s="47" t="s">
        <v>260</v>
      </c>
      <c r="D48" s="239" t="n">
        <v>0</v>
      </c>
      <c r="E48" s="240" t="n">
        <v>36</v>
      </c>
    </row>
    <row r="49" customFormat="false" ht="13.2" hidden="false" customHeight="false" outlineLevel="0" collapsed="false">
      <c r="A49" s="69" t="n">
        <v>44</v>
      </c>
      <c r="B49" s="18"/>
      <c r="C49" s="47" t="s">
        <v>261</v>
      </c>
      <c r="D49" s="239" t="n">
        <v>0</v>
      </c>
      <c r="E49" s="240" t="n">
        <v>49</v>
      </c>
    </row>
    <row r="50" customFormat="false" ht="13.2" hidden="false" customHeight="false" outlineLevel="0" collapsed="false">
      <c r="A50" s="69" t="n">
        <v>45</v>
      </c>
      <c r="B50" s="18"/>
      <c r="C50" s="47" t="s">
        <v>262</v>
      </c>
      <c r="D50" s="239" t="n">
        <v>0</v>
      </c>
      <c r="E50" s="240" t="n">
        <v>404</v>
      </c>
    </row>
    <row r="51" customFormat="false" ht="13.2" hidden="false" customHeight="false" outlineLevel="0" collapsed="false">
      <c r="A51" s="69" t="n">
        <v>46</v>
      </c>
      <c r="B51" s="18"/>
      <c r="C51" s="47" t="s">
        <v>263</v>
      </c>
      <c r="D51" s="239" t="n">
        <v>0</v>
      </c>
      <c r="E51" s="239" t="n">
        <v>13</v>
      </c>
    </row>
    <row r="52" customFormat="false" ht="13.2" hidden="false" customHeight="false" outlineLevel="0" collapsed="false">
      <c r="A52" s="69" t="n">
        <v>47</v>
      </c>
      <c r="B52" s="18"/>
      <c r="C52" s="47" t="s">
        <v>264</v>
      </c>
      <c r="D52" s="239" t="n">
        <v>0</v>
      </c>
      <c r="E52" s="239" t="n">
        <v>97</v>
      </c>
    </row>
    <row r="53" customFormat="false" ht="13.2" hidden="false" customHeight="false" outlineLevel="0" collapsed="false">
      <c r="A53" s="69" t="n">
        <v>48</v>
      </c>
      <c r="B53" s="18"/>
      <c r="C53" s="47" t="s">
        <v>265</v>
      </c>
      <c r="D53" s="239" t="n">
        <v>0</v>
      </c>
      <c r="E53" s="239" t="n">
        <v>5</v>
      </c>
    </row>
    <row r="54" customFormat="false" ht="13.2" hidden="false" customHeight="false" outlineLevel="0" collapsed="false">
      <c r="A54" s="69" t="n">
        <v>49</v>
      </c>
      <c r="B54" s="18"/>
      <c r="C54" s="47" t="s">
        <v>266</v>
      </c>
      <c r="D54" s="239" t="n">
        <v>0</v>
      </c>
      <c r="E54" s="239" t="n">
        <v>3</v>
      </c>
    </row>
    <row r="55" customFormat="false" ht="13.2" hidden="false" customHeight="false" outlineLevel="0" collapsed="false">
      <c r="A55" s="69" t="n">
        <v>50</v>
      </c>
      <c r="B55" s="18"/>
      <c r="C55" s="47" t="s">
        <v>267</v>
      </c>
      <c r="D55" s="239" t="n">
        <v>0</v>
      </c>
      <c r="E55" s="239" t="n">
        <v>39</v>
      </c>
    </row>
    <row r="56" customFormat="false" ht="13.2" hidden="false" customHeight="false" outlineLevel="0" collapsed="false">
      <c r="A56" s="69" t="n">
        <v>51</v>
      </c>
      <c r="B56" s="18"/>
      <c r="C56" s="47" t="s">
        <v>268</v>
      </c>
      <c r="D56" s="239" t="n">
        <v>0</v>
      </c>
      <c r="E56" s="239" t="n">
        <v>75</v>
      </c>
    </row>
    <row r="57" customFormat="false" ht="13.2" hidden="false" customHeight="false" outlineLevel="0" collapsed="false">
      <c r="A57" s="69" t="n">
        <v>52</v>
      </c>
      <c r="B57" s="18"/>
      <c r="C57" s="47" t="s">
        <v>269</v>
      </c>
      <c r="D57" s="239" t="n">
        <v>0</v>
      </c>
      <c r="E57" s="239" t="n">
        <v>5</v>
      </c>
    </row>
    <row r="58" customFormat="false" ht="13.2" hidden="false" customHeight="false" outlineLevel="0" collapsed="false">
      <c r="A58" s="69" t="n">
        <v>53</v>
      </c>
      <c r="B58" s="18"/>
      <c r="C58" s="47" t="s">
        <v>270</v>
      </c>
      <c r="D58" s="239" t="n">
        <v>0</v>
      </c>
      <c r="E58" s="239" t="n">
        <v>206</v>
      </c>
    </row>
    <row r="59" customFormat="false" ht="13.2" hidden="false" customHeight="false" outlineLevel="0" collapsed="false">
      <c r="A59" s="69" t="n">
        <v>54</v>
      </c>
      <c r="B59" s="18"/>
      <c r="C59" s="47" t="s">
        <v>271</v>
      </c>
      <c r="D59" s="239" t="n">
        <v>0</v>
      </c>
      <c r="E59" s="239" t="n">
        <v>49</v>
      </c>
    </row>
    <row r="60" customFormat="false" ht="13.2" hidden="false" customHeight="false" outlineLevel="0" collapsed="false">
      <c r="A60" s="69" t="n">
        <v>55</v>
      </c>
      <c r="B60" s="18"/>
      <c r="C60" s="47" t="s">
        <v>272</v>
      </c>
      <c r="D60" s="239" t="n">
        <v>0</v>
      </c>
      <c r="E60" s="239" t="n">
        <v>34</v>
      </c>
    </row>
    <row r="61" customFormat="false" ht="13.2" hidden="false" customHeight="false" outlineLevel="0" collapsed="false">
      <c r="A61" s="69" t="n">
        <v>56</v>
      </c>
      <c r="B61" s="18"/>
      <c r="C61" s="47" t="s">
        <v>273</v>
      </c>
      <c r="D61" s="239" t="n">
        <v>0</v>
      </c>
      <c r="E61" s="239" t="n">
        <v>4</v>
      </c>
    </row>
    <row r="62" customFormat="false" ht="13.2" hidden="false" customHeight="false" outlineLevel="0" collapsed="false">
      <c r="A62" s="69" t="n">
        <v>57</v>
      </c>
      <c r="B62" s="18"/>
      <c r="C62" s="47" t="s">
        <v>274</v>
      </c>
      <c r="D62" s="239" t="n">
        <v>0</v>
      </c>
      <c r="E62" s="239" t="n">
        <v>198</v>
      </c>
    </row>
    <row r="63" customFormat="false" ht="13.2" hidden="false" customHeight="false" outlineLevel="0" collapsed="false">
      <c r="A63" s="69" t="n">
        <v>58</v>
      </c>
      <c r="B63" s="18"/>
      <c r="C63" s="47" t="s">
        <v>275</v>
      </c>
      <c r="D63" s="239" t="n">
        <v>0</v>
      </c>
      <c r="E63" s="239" t="n">
        <v>5</v>
      </c>
    </row>
    <row r="64" customFormat="false" ht="13.2" hidden="false" customHeight="false" outlineLevel="0" collapsed="false">
      <c r="A64" s="69" t="n">
        <v>59</v>
      </c>
      <c r="B64" s="18"/>
      <c r="C64" s="47" t="s">
        <v>276</v>
      </c>
      <c r="D64" s="239" t="n">
        <v>0</v>
      </c>
      <c r="E64" s="239" t="n">
        <v>16</v>
      </c>
    </row>
    <row r="65" customFormat="false" ht="13.2" hidden="false" customHeight="false" outlineLevel="0" collapsed="false">
      <c r="A65" s="69" t="n">
        <v>60</v>
      </c>
      <c r="B65" s="18"/>
      <c r="C65" s="47" t="s">
        <v>277</v>
      </c>
      <c r="D65" s="239" t="n">
        <v>0</v>
      </c>
      <c r="E65" s="239" t="n">
        <v>0</v>
      </c>
    </row>
    <row r="66" customFormat="false" ht="13.2" hidden="false" customHeight="false" outlineLevel="0" collapsed="false">
      <c r="A66" s="69" t="n">
        <v>61</v>
      </c>
      <c r="B66" s="18"/>
      <c r="C66" s="47" t="s">
        <v>278</v>
      </c>
      <c r="D66" s="239" t="n">
        <v>0</v>
      </c>
      <c r="E66" s="239" t="n">
        <v>61</v>
      </c>
    </row>
    <row r="67" customFormat="false" ht="13.2" hidden="false" customHeight="false" outlineLevel="0" collapsed="false">
      <c r="A67" s="69" t="n">
        <v>62</v>
      </c>
      <c r="B67" s="18"/>
      <c r="C67" s="47" t="s">
        <v>279</v>
      </c>
      <c r="D67" s="239" t="n">
        <v>0</v>
      </c>
      <c r="E67" s="240" t="n">
        <v>57</v>
      </c>
    </row>
    <row r="68" customFormat="false" ht="13.2" hidden="false" customHeight="false" outlineLevel="0" collapsed="false">
      <c r="A68" s="69" t="n">
        <v>63</v>
      </c>
      <c r="B68" s="18"/>
      <c r="C68" s="47" t="s">
        <v>280</v>
      </c>
      <c r="D68" s="239" t="n">
        <v>0</v>
      </c>
      <c r="E68" s="239" t="n">
        <v>33</v>
      </c>
    </row>
    <row r="69" customFormat="false" ht="13.2" hidden="false" customHeight="false" outlineLevel="0" collapsed="false">
      <c r="A69" s="69" t="n">
        <v>64</v>
      </c>
      <c r="B69" s="18"/>
      <c r="C69" s="47" t="s">
        <v>281</v>
      </c>
      <c r="D69" s="239" t="n">
        <v>0</v>
      </c>
      <c r="E69" s="239" t="n">
        <v>14</v>
      </c>
    </row>
    <row r="70" customFormat="false" ht="13.2" hidden="false" customHeight="false" outlineLevel="0" collapsed="false">
      <c r="A70" s="69" t="n">
        <v>65</v>
      </c>
      <c r="B70" s="18"/>
      <c r="C70" s="47" t="s">
        <v>282</v>
      </c>
      <c r="D70" s="239" t="n">
        <v>0</v>
      </c>
      <c r="E70" s="239" t="n">
        <v>18</v>
      </c>
    </row>
    <row r="71" customFormat="false" ht="13.2" hidden="false" customHeight="false" outlineLevel="0" collapsed="false">
      <c r="A71" s="69" t="n">
        <v>66</v>
      </c>
      <c r="B71" s="18"/>
      <c r="C71" s="47" t="s">
        <v>283</v>
      </c>
      <c r="D71" s="239" t="n">
        <v>0</v>
      </c>
      <c r="E71" s="239" t="n">
        <v>57</v>
      </c>
    </row>
    <row r="72" customFormat="false" ht="13.2" hidden="false" customHeight="false" outlineLevel="0" collapsed="false">
      <c r="A72" s="69" t="n">
        <v>67</v>
      </c>
      <c r="B72" s="18"/>
      <c r="C72" s="47" t="s">
        <v>284</v>
      </c>
      <c r="D72" s="239" t="n">
        <v>0</v>
      </c>
      <c r="E72" s="239" t="n">
        <v>91</v>
      </c>
    </row>
    <row r="73" customFormat="false" ht="13.2" hidden="false" customHeight="false" outlineLevel="0" collapsed="false">
      <c r="A73" s="69" t="n">
        <v>68</v>
      </c>
      <c r="B73" s="18"/>
      <c r="C73" s="47" t="s">
        <v>285</v>
      </c>
      <c r="D73" s="239" t="n">
        <v>0</v>
      </c>
      <c r="E73" s="239" t="n">
        <v>27</v>
      </c>
    </row>
    <row r="74" customFormat="false" ht="13.2" hidden="false" customHeight="false" outlineLevel="0" collapsed="false">
      <c r="A74" s="69" t="n">
        <v>69</v>
      </c>
      <c r="B74" s="18"/>
      <c r="C74" s="47" t="s">
        <v>286</v>
      </c>
      <c r="D74" s="239" t="n">
        <v>0</v>
      </c>
      <c r="E74" s="239" t="n">
        <v>2</v>
      </c>
    </row>
    <row r="75" customFormat="false" ht="13.2" hidden="false" customHeight="false" outlineLevel="0" collapsed="false">
      <c r="A75" s="69" t="n">
        <v>70</v>
      </c>
      <c r="B75" s="18"/>
      <c r="C75" s="47" t="s">
        <v>287</v>
      </c>
      <c r="D75" s="239" t="n">
        <v>0</v>
      </c>
      <c r="E75" s="239" t="n">
        <v>47</v>
      </c>
    </row>
    <row r="76" customFormat="false" ht="13.2" hidden="false" customHeight="false" outlineLevel="0" collapsed="false">
      <c r="A76" s="69" t="n">
        <v>71</v>
      </c>
      <c r="B76" s="18"/>
      <c r="C76" s="47" t="s">
        <v>288</v>
      </c>
      <c r="D76" s="239" t="n">
        <v>0</v>
      </c>
      <c r="E76" s="239" t="n">
        <v>1</v>
      </c>
    </row>
    <row r="77" customFormat="false" ht="13.2" hidden="false" customHeight="false" outlineLevel="0" collapsed="false">
      <c r="A77" s="69" t="n">
        <v>72</v>
      </c>
      <c r="B77" s="18"/>
      <c r="C77" s="47" t="s">
        <v>289</v>
      </c>
      <c r="D77" s="239" t="n">
        <v>0</v>
      </c>
      <c r="E77" s="239" t="n">
        <v>21</v>
      </c>
    </row>
    <row r="78" customFormat="false" ht="13.2" hidden="false" customHeight="false" outlineLevel="0" collapsed="false">
      <c r="A78" s="69" t="n">
        <v>73</v>
      </c>
      <c r="B78" s="18"/>
      <c r="C78" s="47" t="s">
        <v>290</v>
      </c>
      <c r="D78" s="239" t="n">
        <v>0</v>
      </c>
      <c r="E78" s="239" t="n">
        <v>9</v>
      </c>
    </row>
    <row r="79" customFormat="false" ht="13.2" hidden="false" customHeight="false" outlineLevel="0" collapsed="false">
      <c r="A79" s="69" t="n">
        <v>74</v>
      </c>
      <c r="B79" s="18"/>
      <c r="C79" s="47" t="s">
        <v>291</v>
      </c>
      <c r="D79" s="239" t="n">
        <v>0</v>
      </c>
      <c r="E79" s="239" t="n">
        <v>73</v>
      </c>
    </row>
    <row r="80" customFormat="false" ht="13.2" hidden="false" customHeight="false" outlineLevel="0" collapsed="false">
      <c r="A80" s="69" t="n">
        <v>75</v>
      </c>
      <c r="B80" s="18"/>
      <c r="C80" s="47" t="s">
        <v>292</v>
      </c>
      <c r="D80" s="239" t="n">
        <v>0</v>
      </c>
      <c r="E80" s="239" t="n">
        <v>0</v>
      </c>
    </row>
    <row r="81" customFormat="false" ht="13.2" hidden="false" customHeight="false" outlineLevel="0" collapsed="false">
      <c r="A81" s="69" t="n">
        <v>76</v>
      </c>
      <c r="B81" s="18"/>
      <c r="C81" s="47" t="s">
        <v>293</v>
      </c>
      <c r="D81" s="239" t="n">
        <v>0</v>
      </c>
      <c r="E81" s="239" t="n">
        <v>1</v>
      </c>
    </row>
    <row r="82" customFormat="false" ht="13.2" hidden="false" customHeight="false" outlineLevel="0" collapsed="false">
      <c r="A82" s="69" t="n">
        <v>77</v>
      </c>
      <c r="B82" s="18"/>
      <c r="C82" s="47" t="s">
        <v>294</v>
      </c>
      <c r="D82" s="239" t="n">
        <v>0</v>
      </c>
      <c r="E82" s="239" t="n">
        <v>4</v>
      </c>
    </row>
    <row r="83" customFormat="false" ht="13.2" hidden="false" customHeight="false" outlineLevel="0" collapsed="false">
      <c r="A83" s="69" t="n">
        <v>78</v>
      </c>
      <c r="B83" s="18"/>
      <c r="C83" s="47" t="s">
        <v>295</v>
      </c>
      <c r="D83" s="239" t="n">
        <v>0</v>
      </c>
      <c r="E83" s="239" t="n">
        <v>10</v>
      </c>
    </row>
    <row r="84" customFormat="false" ht="13.2" hidden="false" customHeight="false" outlineLevel="0" collapsed="false">
      <c r="A84" s="69" t="n">
        <v>79</v>
      </c>
      <c r="B84" s="18"/>
      <c r="C84" s="47" t="s">
        <v>296</v>
      </c>
      <c r="D84" s="239" t="n">
        <v>0</v>
      </c>
      <c r="E84" s="239" t="n">
        <v>3</v>
      </c>
    </row>
    <row r="85" customFormat="false" ht="13.2" hidden="false" customHeight="false" outlineLevel="0" collapsed="false">
      <c r="A85" s="69" t="n">
        <v>80</v>
      </c>
      <c r="B85" s="18"/>
      <c r="C85" s="47" t="s">
        <v>297</v>
      </c>
      <c r="D85" s="239" t="n">
        <v>0</v>
      </c>
      <c r="E85" s="239" t="n">
        <v>0</v>
      </c>
    </row>
    <row r="86" customFormat="false" ht="13.2" hidden="false" customHeight="false" outlineLevel="0" collapsed="false">
      <c r="A86" s="69" t="n">
        <v>81</v>
      </c>
      <c r="B86" s="18"/>
      <c r="C86" s="47" t="s">
        <v>298</v>
      </c>
      <c r="D86" s="239" t="n">
        <v>0</v>
      </c>
      <c r="E86" s="239" t="n">
        <v>2</v>
      </c>
    </row>
    <row r="87" customFormat="false" ht="13.2" hidden="false" customHeight="false" outlineLevel="0" collapsed="false">
      <c r="A87" s="69" t="n">
        <v>82</v>
      </c>
      <c r="B87" s="18"/>
      <c r="C87" s="47" t="s">
        <v>299</v>
      </c>
      <c r="D87" s="239" t="n">
        <v>0</v>
      </c>
      <c r="E87" s="239" t="n">
        <v>5</v>
      </c>
    </row>
    <row r="88" customFormat="false" ht="13.2" hidden="false" customHeight="false" outlineLevel="0" collapsed="false">
      <c r="A88" s="69" t="n">
        <v>83</v>
      </c>
      <c r="B88" s="18"/>
      <c r="C88" s="47" t="s">
        <v>300</v>
      </c>
      <c r="D88" s="239" t="n">
        <v>0</v>
      </c>
      <c r="E88" s="239" t="n">
        <v>3</v>
      </c>
    </row>
    <row r="89" customFormat="false" ht="13.2" hidden="false" customHeight="false" outlineLevel="0" collapsed="false">
      <c r="A89" s="69" t="n">
        <v>84</v>
      </c>
      <c r="B89" s="18"/>
      <c r="C89" s="47" t="s">
        <v>301</v>
      </c>
      <c r="D89" s="239" t="n">
        <v>0</v>
      </c>
      <c r="E89" s="239" t="n">
        <v>3</v>
      </c>
    </row>
    <row r="90" customFormat="false" ht="13.2" hidden="false" customHeight="false" outlineLevel="0" collapsed="false">
      <c r="A90" s="69" t="n">
        <v>85</v>
      </c>
      <c r="B90" s="18"/>
      <c r="C90" s="47" t="s">
        <v>302</v>
      </c>
      <c r="D90" s="239" t="n">
        <v>0</v>
      </c>
      <c r="E90" s="239" t="n">
        <v>5</v>
      </c>
    </row>
    <row r="91" customFormat="false" ht="13.2" hidden="false" customHeight="false" outlineLevel="0" collapsed="false">
      <c r="A91" s="69" t="n">
        <v>86</v>
      </c>
      <c r="B91" s="18"/>
      <c r="C91" s="47" t="s">
        <v>303</v>
      </c>
      <c r="D91" s="239" t="n">
        <v>0</v>
      </c>
      <c r="E91" s="239" t="n">
        <v>0</v>
      </c>
    </row>
    <row r="92" customFormat="false" ht="13.2" hidden="false" customHeight="false" outlineLevel="0" collapsed="false">
      <c r="A92" s="69" t="n">
        <v>87</v>
      </c>
      <c r="B92" s="18"/>
      <c r="C92" s="47" t="s">
        <v>304</v>
      </c>
      <c r="D92" s="239" t="n">
        <v>0</v>
      </c>
      <c r="E92" s="239" t="n">
        <v>4</v>
      </c>
    </row>
    <row r="93" customFormat="false" ht="13.2" hidden="false" customHeight="false" outlineLevel="0" collapsed="false">
      <c r="A93" s="69" t="n">
        <v>88</v>
      </c>
      <c r="B93" s="18"/>
      <c r="C93" s="47" t="s">
        <v>305</v>
      </c>
      <c r="D93" s="239" t="n">
        <v>0</v>
      </c>
      <c r="E93" s="239" t="n">
        <v>3</v>
      </c>
    </row>
    <row r="94" customFormat="false" ht="13.2" hidden="false" customHeight="false" outlineLevel="0" collapsed="false">
      <c r="A94" s="69" t="n">
        <v>89</v>
      </c>
      <c r="B94" s="18"/>
      <c r="C94" s="47" t="s">
        <v>306</v>
      </c>
      <c r="D94" s="239" t="n">
        <v>0</v>
      </c>
      <c r="E94" s="239" t="n">
        <v>3</v>
      </c>
    </row>
    <row r="95" customFormat="false" ht="13.2" hidden="false" customHeight="false" outlineLevel="0" collapsed="false">
      <c r="A95" s="69" t="n">
        <v>90</v>
      </c>
      <c r="B95" s="18"/>
      <c r="C95" s="47" t="s">
        <v>307</v>
      </c>
      <c r="D95" s="239" t="n">
        <v>0</v>
      </c>
      <c r="E95" s="239" t="n">
        <v>2</v>
      </c>
    </row>
    <row r="96" customFormat="false" ht="13.2" hidden="false" customHeight="false" outlineLevel="0" collapsed="false">
      <c r="A96" s="69" t="n">
        <v>91</v>
      </c>
      <c r="B96" s="18"/>
      <c r="C96" s="47" t="s">
        <v>308</v>
      </c>
      <c r="D96" s="239" t="n">
        <v>0</v>
      </c>
      <c r="E96" s="239" t="n">
        <v>1</v>
      </c>
    </row>
    <row r="97" customFormat="false" ht="13.2" hidden="false" customHeight="false" outlineLevel="0" collapsed="false">
      <c r="A97" s="69" t="n">
        <v>92</v>
      </c>
      <c r="B97" s="18"/>
      <c r="C97" s="83" t="s">
        <v>309</v>
      </c>
      <c r="D97" s="239" t="n">
        <v>0</v>
      </c>
      <c r="E97" s="239" t="n">
        <v>9</v>
      </c>
    </row>
    <row r="98" customFormat="false" ht="13.2" hidden="false" customHeight="false" outlineLevel="0" collapsed="false">
      <c r="A98" s="69"/>
      <c r="B98" s="222"/>
      <c r="C98" s="61"/>
      <c r="D98" s="61"/>
      <c r="E98" s="9"/>
    </row>
    <row r="99" customFormat="false" ht="13.8" hidden="false" customHeight="false" outlineLevel="0" collapsed="false">
      <c r="A99" s="69"/>
      <c r="B99" s="165"/>
      <c r="C99" s="166"/>
      <c r="D99" s="166"/>
      <c r="E99" s="241"/>
    </row>
  </sheetData>
  <mergeCells count="14">
    <mergeCell ref="B1:E1"/>
    <mergeCell ref="B2:E2"/>
    <mergeCell ref="B3:E3"/>
    <mergeCell ref="D4:D5"/>
    <mergeCell ref="E4:E5"/>
    <mergeCell ref="B6:E6"/>
    <mergeCell ref="C7:E7"/>
    <mergeCell ref="C10:E10"/>
    <mergeCell ref="C13:E13"/>
    <mergeCell ref="C16:E16"/>
    <mergeCell ref="C19:E19"/>
    <mergeCell ref="B21:E21"/>
    <mergeCell ref="B28:E28"/>
    <mergeCell ref="C29:E29"/>
  </mergeCells>
  <printOptions headings="false" gridLines="false" gridLinesSet="true" horizontalCentered="false" verticalCentered="false"/>
  <pageMargins left="0.7" right="0.7"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5"/>
  <sheetViews>
    <sheetView showFormulas="false" showGridLines="true" showRowColHeaders="true" showZeros="true" rightToLeft="false" tabSelected="false" showOutlineSymbols="true" defaultGridColor="true" view="normal" topLeftCell="A87" colorId="64" zoomScale="85" zoomScaleNormal="85" zoomScalePageLayoutView="100" workbookViewId="0">
      <selection pane="topLeft" activeCell="L83" activeCellId="0" sqref="L83"/>
    </sheetView>
  </sheetViews>
  <sheetFormatPr defaultColWidth="9.0546875" defaultRowHeight="13.2" zeroHeight="false" outlineLevelRow="0" outlineLevelCol="0"/>
  <cols>
    <col collapsed="false" customWidth="true" hidden="false" outlineLevel="0" max="3" min="3" style="0" width="56.21"/>
    <col collapsed="false" customWidth="true" hidden="false" outlineLevel="0" max="4" min="4" style="0" width="75.43"/>
  </cols>
  <sheetData>
    <row r="1" customFormat="false" ht="21.6" hidden="false" customHeight="false" outlineLevel="0" collapsed="false">
      <c r="B1" s="242" t="s">
        <v>310</v>
      </c>
      <c r="C1" s="242"/>
      <c r="D1" s="242"/>
    </row>
    <row r="2" customFormat="false" ht="15.6" hidden="false" customHeight="false" outlineLevel="0" collapsed="false">
      <c r="B2" s="243" t="s">
        <v>311</v>
      </c>
      <c r="C2" s="243"/>
      <c r="D2" s="243"/>
    </row>
    <row r="3" customFormat="false" ht="13.8" hidden="false" customHeight="false" outlineLevel="0" collapsed="false">
      <c r="B3" s="244" t="s">
        <v>312</v>
      </c>
      <c r="C3" s="244"/>
      <c r="D3" s="244"/>
    </row>
    <row r="4" customFormat="false" ht="13.8" hidden="false" customHeight="false" outlineLevel="0" collapsed="false">
      <c r="B4" s="245" t="s">
        <v>6</v>
      </c>
      <c r="C4" s="245"/>
      <c r="D4" s="245"/>
    </row>
    <row r="5" customFormat="false" ht="39.6" hidden="false" customHeight="false" outlineLevel="0" collapsed="false">
      <c r="B5" s="246"/>
      <c r="C5" s="247" t="s">
        <v>7</v>
      </c>
      <c r="D5" s="248" t="s">
        <v>313</v>
      </c>
    </row>
    <row r="6" customFormat="false" ht="26.4" hidden="false" customHeight="false" outlineLevel="0" collapsed="false">
      <c r="B6" s="246"/>
      <c r="C6" s="247" t="s">
        <v>8</v>
      </c>
      <c r="D6" s="248" t="s">
        <v>314</v>
      </c>
    </row>
    <row r="7" customFormat="false" ht="52.8" hidden="false" customHeight="false" outlineLevel="0" collapsed="false">
      <c r="B7" s="246"/>
      <c r="C7" s="247" t="s">
        <v>9</v>
      </c>
      <c r="D7" s="248" t="s">
        <v>315</v>
      </c>
    </row>
    <row r="8" customFormat="false" ht="26.4" hidden="false" customHeight="false" outlineLevel="0" collapsed="false">
      <c r="B8" s="246"/>
      <c r="C8" s="247" t="s">
        <v>10</v>
      </c>
      <c r="D8" s="248" t="s">
        <v>316</v>
      </c>
    </row>
    <row r="9" customFormat="false" ht="27" hidden="false" customHeight="false" outlineLevel="0" collapsed="false">
      <c r="B9" s="246"/>
      <c r="C9" s="249" t="s">
        <v>317</v>
      </c>
      <c r="D9" s="248" t="s">
        <v>318</v>
      </c>
    </row>
    <row r="10" customFormat="false" ht="13.8" hidden="false" customHeight="true" outlineLevel="0" collapsed="false">
      <c r="B10" s="245" t="s">
        <v>319</v>
      </c>
      <c r="C10" s="245"/>
      <c r="D10" s="245"/>
    </row>
    <row r="11" customFormat="false" ht="13.2" hidden="false" customHeight="false" outlineLevel="0" collapsed="false">
      <c r="B11" s="246"/>
      <c r="C11" s="250" t="s">
        <v>14</v>
      </c>
      <c r="D11" s="251" t="s">
        <v>320</v>
      </c>
    </row>
    <row r="12" customFormat="false" ht="13.8" hidden="false" customHeight="false" outlineLevel="0" collapsed="false">
      <c r="B12" s="246"/>
      <c r="C12" s="252" t="s">
        <v>15</v>
      </c>
      <c r="D12" s="253" t="s">
        <v>321</v>
      </c>
    </row>
    <row r="13" customFormat="false" ht="13.8" hidden="false" customHeight="true" outlineLevel="0" collapsed="false">
      <c r="B13" s="245" t="s">
        <v>322</v>
      </c>
      <c r="C13" s="245"/>
      <c r="D13" s="245"/>
    </row>
    <row r="14" customFormat="false" ht="13.8" hidden="false" customHeight="false" outlineLevel="0" collapsed="false">
      <c r="B14" s="246"/>
      <c r="C14" s="254" t="s">
        <v>323</v>
      </c>
      <c r="D14" s="248" t="s">
        <v>324</v>
      </c>
    </row>
    <row r="15" customFormat="false" ht="13.2" hidden="false" customHeight="true" outlineLevel="0" collapsed="false">
      <c r="B15" s="255" t="s">
        <v>109</v>
      </c>
      <c r="C15" s="255"/>
      <c r="D15" s="255"/>
    </row>
    <row r="16" customFormat="false" ht="13.2" hidden="false" customHeight="true" outlineLevel="0" collapsed="false">
      <c r="B16" s="246"/>
      <c r="C16" s="256" t="s">
        <v>110</v>
      </c>
      <c r="D16" s="256"/>
    </row>
    <row r="17" customFormat="false" ht="13.2" hidden="false" customHeight="true" outlineLevel="0" collapsed="false">
      <c r="B17" s="246"/>
      <c r="C17" s="257" t="s">
        <v>111</v>
      </c>
      <c r="D17" s="257"/>
    </row>
    <row r="18" customFormat="false" ht="13.2" hidden="false" customHeight="false" outlineLevel="0" collapsed="false">
      <c r="B18" s="258"/>
      <c r="C18" s="254" t="s">
        <v>323</v>
      </c>
      <c r="D18" s="259" t="s">
        <v>325</v>
      </c>
    </row>
    <row r="19" customFormat="false" ht="13.2" hidden="false" customHeight="true" outlineLevel="0" collapsed="false">
      <c r="B19" s="246"/>
      <c r="C19" s="257" t="s">
        <v>118</v>
      </c>
      <c r="D19" s="257"/>
    </row>
    <row r="20" customFormat="false" ht="13.2" hidden="false" customHeight="false" outlineLevel="0" collapsed="false">
      <c r="B20" s="258"/>
      <c r="C20" s="254" t="s">
        <v>323</v>
      </c>
      <c r="D20" s="259" t="s">
        <v>325</v>
      </c>
    </row>
    <row r="21" customFormat="false" ht="13.2" hidden="false" customHeight="true" outlineLevel="0" collapsed="false">
      <c r="B21" s="246"/>
      <c r="C21" s="257" t="s">
        <v>121</v>
      </c>
      <c r="D21" s="257"/>
    </row>
    <row r="22" customFormat="false" ht="13.2" hidden="false" customHeight="false" outlineLevel="0" collapsed="false">
      <c r="B22" s="258"/>
      <c r="C22" s="254" t="s">
        <v>323</v>
      </c>
      <c r="D22" s="259" t="s">
        <v>325</v>
      </c>
    </row>
    <row r="23" customFormat="false" ht="13.2" hidden="false" customHeight="true" outlineLevel="0" collapsed="false">
      <c r="B23" s="246"/>
      <c r="C23" s="256" t="s">
        <v>124</v>
      </c>
      <c r="D23" s="256"/>
    </row>
    <row r="24" customFormat="false" ht="13.2" hidden="false" customHeight="true" outlineLevel="0" collapsed="false">
      <c r="B24" s="246"/>
      <c r="C24" s="257" t="s">
        <v>111</v>
      </c>
      <c r="D24" s="257"/>
    </row>
    <row r="25" customFormat="false" ht="13.2" hidden="false" customHeight="false" outlineLevel="0" collapsed="false">
      <c r="B25" s="246"/>
      <c r="C25" s="254" t="s">
        <v>323</v>
      </c>
      <c r="D25" s="259" t="s">
        <v>325</v>
      </c>
    </row>
    <row r="26" customFormat="false" ht="13.2" hidden="false" customHeight="true" outlineLevel="0" collapsed="false">
      <c r="B26" s="246"/>
      <c r="C26" s="257" t="s">
        <v>118</v>
      </c>
      <c r="D26" s="257"/>
    </row>
    <row r="27" customFormat="false" ht="13.2" hidden="false" customHeight="false" outlineLevel="0" collapsed="false">
      <c r="B27" s="246"/>
      <c r="C27" s="254" t="s">
        <v>323</v>
      </c>
      <c r="D27" s="259" t="s">
        <v>325</v>
      </c>
    </row>
    <row r="28" customFormat="false" ht="13.2" hidden="false" customHeight="true" outlineLevel="0" collapsed="false">
      <c r="B28" s="246"/>
      <c r="C28" s="257" t="s">
        <v>121</v>
      </c>
      <c r="D28" s="257"/>
    </row>
    <row r="29" customFormat="false" ht="13.2" hidden="false" customHeight="false" outlineLevel="0" collapsed="false">
      <c r="B29" s="246"/>
      <c r="C29" s="254" t="s">
        <v>323</v>
      </c>
      <c r="D29" s="259" t="s">
        <v>325</v>
      </c>
    </row>
    <row r="30" customFormat="false" ht="15.6" hidden="false" customHeight="true" outlineLevel="0" collapsed="false">
      <c r="B30" s="260" t="s">
        <v>326</v>
      </c>
      <c r="C30" s="260"/>
      <c r="D30" s="260"/>
    </row>
    <row r="31" customFormat="false" ht="13.8" hidden="false" customHeight="true" outlineLevel="0" collapsed="false">
      <c r="B31" s="244" t="s">
        <v>327</v>
      </c>
      <c r="C31" s="244"/>
      <c r="D31" s="244"/>
    </row>
    <row r="32" customFormat="false" ht="13.8" hidden="false" customHeight="true" outlineLevel="0" collapsed="false">
      <c r="B32" s="261" t="s">
        <v>201</v>
      </c>
      <c r="C32" s="261"/>
      <c r="D32" s="261"/>
    </row>
    <row r="33" customFormat="false" ht="13.2" hidden="false" customHeight="true" outlineLevel="0" collapsed="false">
      <c r="B33" s="262"/>
      <c r="C33" s="263" t="s">
        <v>134</v>
      </c>
      <c r="D33" s="263"/>
    </row>
    <row r="34" customFormat="false" ht="13.2" hidden="false" customHeight="false" outlineLevel="0" collapsed="false">
      <c r="B34" s="264"/>
      <c r="C34" s="265" t="s">
        <v>135</v>
      </c>
      <c r="D34" s="266" t="s">
        <v>328</v>
      </c>
    </row>
    <row r="35" customFormat="false" ht="26.4" hidden="false" customHeight="false" outlineLevel="0" collapsed="false">
      <c r="B35" s="264"/>
      <c r="C35" s="265" t="s">
        <v>141</v>
      </c>
      <c r="D35" s="266" t="s">
        <v>329</v>
      </c>
    </row>
    <row r="36" customFormat="false" ht="13.2" hidden="false" customHeight="true" outlineLevel="0" collapsed="false">
      <c r="B36" s="264"/>
      <c r="C36" s="267" t="s">
        <v>137</v>
      </c>
      <c r="D36" s="267"/>
    </row>
    <row r="37" customFormat="false" ht="39.6" hidden="false" customHeight="false" outlineLevel="0" collapsed="false">
      <c r="B37" s="264"/>
      <c r="C37" s="265" t="s">
        <v>138</v>
      </c>
      <c r="D37" s="266" t="s">
        <v>330</v>
      </c>
    </row>
    <row r="38" customFormat="false" ht="26.4" hidden="false" customHeight="false" outlineLevel="0" collapsed="false">
      <c r="B38" s="264"/>
      <c r="C38" s="265" t="s">
        <v>141</v>
      </c>
      <c r="D38" s="266" t="s">
        <v>331</v>
      </c>
    </row>
    <row r="39" customFormat="false" ht="13.2" hidden="false" customHeight="true" outlineLevel="0" collapsed="false">
      <c r="B39" s="264"/>
      <c r="C39" s="267" t="s">
        <v>139</v>
      </c>
      <c r="D39" s="267"/>
    </row>
    <row r="40" customFormat="false" ht="66" hidden="false" customHeight="false" outlineLevel="0" collapsed="false">
      <c r="B40" s="264"/>
      <c r="C40" s="265" t="s">
        <v>140</v>
      </c>
      <c r="D40" s="268" t="s">
        <v>332</v>
      </c>
    </row>
    <row r="41" customFormat="false" ht="26.4" hidden="false" customHeight="false" outlineLevel="0" collapsed="false">
      <c r="B41" s="264"/>
      <c r="C41" s="265" t="s">
        <v>141</v>
      </c>
      <c r="D41" s="266" t="s">
        <v>333</v>
      </c>
    </row>
    <row r="42" customFormat="false" ht="13.2" hidden="false" customHeight="true" outlineLevel="0" collapsed="false">
      <c r="B42" s="264"/>
      <c r="C42" s="267" t="s">
        <v>142</v>
      </c>
      <c r="D42" s="267"/>
    </row>
    <row r="43" customFormat="false" ht="39.6" hidden="false" customHeight="false" outlineLevel="0" collapsed="false">
      <c r="B43" s="264"/>
      <c r="C43" s="265" t="s">
        <v>143</v>
      </c>
      <c r="D43" s="268" t="s">
        <v>334</v>
      </c>
    </row>
    <row r="44" customFormat="false" ht="39.6" hidden="false" customHeight="false" outlineLevel="0" collapsed="false">
      <c r="B44" s="264"/>
      <c r="C44" s="265" t="s">
        <v>141</v>
      </c>
      <c r="D44" s="268" t="s">
        <v>335</v>
      </c>
    </row>
    <row r="45" customFormat="false" ht="13.2" hidden="false" customHeight="true" outlineLevel="0" collapsed="false">
      <c r="B45" s="264"/>
      <c r="C45" s="267" t="s">
        <v>336</v>
      </c>
      <c r="D45" s="267"/>
    </row>
    <row r="46" customFormat="false" ht="26.4" hidden="false" customHeight="false" outlineLevel="0" collapsed="false">
      <c r="B46" s="264"/>
      <c r="C46" s="269" t="s">
        <v>145</v>
      </c>
      <c r="D46" s="270" t="s">
        <v>337</v>
      </c>
    </row>
    <row r="47" customFormat="false" ht="27" hidden="false" customHeight="false" outlineLevel="0" collapsed="false">
      <c r="B47" s="264"/>
      <c r="C47" s="271" t="s">
        <v>146</v>
      </c>
      <c r="D47" s="270" t="s">
        <v>338</v>
      </c>
    </row>
    <row r="48" customFormat="false" ht="13.5" hidden="false" customHeight="true" outlineLevel="0" collapsed="false">
      <c r="B48" s="272" t="s">
        <v>339</v>
      </c>
      <c r="C48" s="272"/>
      <c r="D48" s="272"/>
    </row>
    <row r="49" customFormat="false" ht="13.5" hidden="false" customHeight="true" outlineLevel="0" collapsed="false">
      <c r="B49" s="273" t="s">
        <v>148</v>
      </c>
      <c r="C49" s="273"/>
      <c r="D49" s="273"/>
    </row>
    <row r="50" customFormat="false" ht="30" hidden="false" customHeight="true" outlineLevel="0" collapsed="false">
      <c r="B50" s="264"/>
      <c r="C50" s="271" t="s">
        <v>152</v>
      </c>
      <c r="D50" s="270" t="s">
        <v>340</v>
      </c>
    </row>
    <row r="51" customFormat="false" ht="13.5" hidden="false" customHeight="true" outlineLevel="0" collapsed="false">
      <c r="B51" s="273" t="s">
        <v>153</v>
      </c>
      <c r="C51" s="273"/>
      <c r="D51" s="273"/>
    </row>
    <row r="52" customFormat="false" ht="27" hidden="false" customHeight="false" outlineLevel="0" collapsed="false">
      <c r="B52" s="274"/>
      <c r="C52" s="275" t="s">
        <v>341</v>
      </c>
      <c r="D52" s="276" t="s">
        <v>342</v>
      </c>
    </row>
    <row r="53" customFormat="false" ht="13.5" hidden="false" customHeight="true" outlineLevel="0" collapsed="false">
      <c r="B53" s="273" t="s">
        <v>155</v>
      </c>
      <c r="C53" s="273"/>
      <c r="D53" s="273"/>
    </row>
    <row r="54" customFormat="false" ht="13.2" hidden="false" customHeight="true" outlineLevel="0" collapsed="false">
      <c r="B54" s="264"/>
      <c r="C54" s="277" t="s">
        <v>156</v>
      </c>
      <c r="D54" s="277"/>
    </row>
    <row r="55" customFormat="false" ht="13.2" hidden="false" customHeight="false" outlineLevel="0" collapsed="false">
      <c r="B55" s="264"/>
      <c r="C55" s="278" t="s">
        <v>157</v>
      </c>
      <c r="D55" s="266" t="s">
        <v>343</v>
      </c>
    </row>
    <row r="56" customFormat="false" ht="13.2" hidden="false" customHeight="false" outlineLevel="0" collapsed="false">
      <c r="B56" s="264"/>
      <c r="C56" s="278" t="s">
        <v>158</v>
      </c>
      <c r="D56" s="266" t="s">
        <v>344</v>
      </c>
    </row>
    <row r="57" customFormat="false" ht="13.2" hidden="false" customHeight="true" outlineLevel="0" collapsed="false">
      <c r="B57" s="264"/>
      <c r="C57" s="277" t="s">
        <v>159</v>
      </c>
      <c r="D57" s="277"/>
    </row>
    <row r="58" customFormat="false" ht="26.4" hidden="false" customHeight="false" outlineLevel="0" collapsed="false">
      <c r="B58" s="264"/>
      <c r="C58" s="278" t="s">
        <v>157</v>
      </c>
      <c r="D58" s="266" t="s">
        <v>345</v>
      </c>
    </row>
    <row r="59" customFormat="false" ht="26.4" hidden="false" customHeight="false" outlineLevel="0" collapsed="false">
      <c r="B59" s="264"/>
      <c r="C59" s="279" t="s">
        <v>158</v>
      </c>
      <c r="D59" s="270" t="s">
        <v>346</v>
      </c>
    </row>
    <row r="60" customFormat="false" ht="13.2" hidden="false" customHeight="true" outlineLevel="0" collapsed="false">
      <c r="B60" s="264"/>
      <c r="C60" s="277" t="s">
        <v>160</v>
      </c>
      <c r="D60" s="277"/>
    </row>
    <row r="61" customFormat="false" ht="26.4" hidden="false" customHeight="false" outlineLevel="0" collapsed="false">
      <c r="B61" s="264"/>
      <c r="C61" s="278" t="s">
        <v>157</v>
      </c>
      <c r="D61" s="266" t="s">
        <v>347</v>
      </c>
    </row>
    <row r="62" customFormat="false" ht="26.4" hidden="false" customHeight="false" outlineLevel="0" collapsed="false">
      <c r="B62" s="264"/>
      <c r="C62" s="279" t="s">
        <v>158</v>
      </c>
      <c r="D62" s="270" t="s">
        <v>348</v>
      </c>
    </row>
    <row r="63" customFormat="false" ht="13.2" hidden="false" customHeight="true" outlineLevel="0" collapsed="false">
      <c r="B63" s="264"/>
      <c r="C63" s="277" t="s">
        <v>161</v>
      </c>
      <c r="D63" s="277"/>
    </row>
    <row r="64" customFormat="false" ht="13.2" hidden="false" customHeight="false" outlineLevel="0" collapsed="false">
      <c r="B64" s="264"/>
      <c r="C64" s="278" t="s">
        <v>157</v>
      </c>
      <c r="D64" s="266" t="s">
        <v>349</v>
      </c>
    </row>
    <row r="65" customFormat="false" ht="27" hidden="false" customHeight="false" outlineLevel="0" collapsed="false">
      <c r="B65" s="264"/>
      <c r="C65" s="279" t="s">
        <v>158</v>
      </c>
      <c r="D65" s="270" t="s">
        <v>350</v>
      </c>
    </row>
    <row r="66" s="280" customFormat="true" ht="13.5" hidden="false" customHeight="true" outlineLevel="0" collapsed="false">
      <c r="B66" s="245" t="s">
        <v>351</v>
      </c>
      <c r="C66" s="245"/>
      <c r="D66" s="245"/>
    </row>
    <row r="67" s="280" customFormat="true" ht="26.4" hidden="false" customHeight="false" outlineLevel="0" collapsed="false">
      <c r="B67" s="246"/>
      <c r="C67" s="19" t="s">
        <v>163</v>
      </c>
      <c r="D67" s="248" t="s">
        <v>352</v>
      </c>
    </row>
    <row r="68" s="280" customFormat="true" ht="26.4" hidden="false" customHeight="false" outlineLevel="0" collapsed="false">
      <c r="B68" s="246"/>
      <c r="C68" s="281" t="s">
        <v>215</v>
      </c>
      <c r="D68" s="248" t="s">
        <v>353</v>
      </c>
    </row>
    <row r="69" s="280" customFormat="true" ht="26.4" hidden="false" customHeight="false" outlineLevel="0" collapsed="false">
      <c r="B69" s="246"/>
      <c r="C69" s="281" t="s">
        <v>216</v>
      </c>
      <c r="D69" s="248" t="s">
        <v>354</v>
      </c>
    </row>
    <row r="70" customFormat="false" ht="13.5" hidden="false" customHeight="true" outlineLevel="0" collapsed="false">
      <c r="B70" s="246"/>
      <c r="C70" s="282" t="s">
        <v>166</v>
      </c>
      <c r="D70" s="248" t="s">
        <v>355</v>
      </c>
    </row>
    <row r="71" customFormat="false" ht="13.8" hidden="false" customHeight="false" outlineLevel="0" collapsed="false">
      <c r="B71" s="245" t="s">
        <v>167</v>
      </c>
      <c r="C71" s="245"/>
      <c r="D71" s="245"/>
    </row>
    <row r="72" customFormat="false" ht="13.5" hidden="false" customHeight="true" outlineLevel="0" collapsed="false">
      <c r="B72" s="246"/>
      <c r="C72" s="47" t="s">
        <v>168</v>
      </c>
      <c r="D72" s="259" t="s">
        <v>356</v>
      </c>
    </row>
    <row r="73" customFormat="false" ht="13.2" hidden="false" customHeight="false" outlineLevel="0" collapsed="false">
      <c r="B73" s="246"/>
      <c r="C73" s="40" t="s">
        <v>169</v>
      </c>
      <c r="D73" s="259" t="s">
        <v>357</v>
      </c>
    </row>
    <row r="74" customFormat="false" ht="13.2" hidden="false" customHeight="false" outlineLevel="0" collapsed="false">
      <c r="B74" s="246"/>
      <c r="C74" s="40" t="s">
        <v>170</v>
      </c>
      <c r="D74" s="259" t="s">
        <v>358</v>
      </c>
    </row>
    <row r="75" customFormat="false" ht="13.2" hidden="false" customHeight="false" outlineLevel="0" collapsed="false">
      <c r="B75" s="246"/>
      <c r="C75" s="40" t="s">
        <v>171</v>
      </c>
      <c r="D75" s="259" t="s">
        <v>359</v>
      </c>
    </row>
    <row r="76" customFormat="false" ht="13.2" hidden="false" customHeight="false" outlineLevel="0" collapsed="false">
      <c r="B76" s="246"/>
      <c r="C76" s="36" t="s">
        <v>172</v>
      </c>
      <c r="D76" s="259" t="s">
        <v>360</v>
      </c>
    </row>
    <row r="77" customFormat="false" ht="13.8" hidden="false" customHeight="false" outlineLevel="0" collapsed="false">
      <c r="B77" s="246"/>
      <c r="C77" s="36" t="s">
        <v>173</v>
      </c>
      <c r="D77" s="259" t="s">
        <v>361</v>
      </c>
    </row>
    <row r="78" customFormat="false" ht="13.5" hidden="false" customHeight="true" outlineLevel="0" collapsed="false">
      <c r="B78" s="273" t="s">
        <v>174</v>
      </c>
      <c r="C78" s="273"/>
      <c r="D78" s="273"/>
    </row>
    <row r="79" s="280" customFormat="true" ht="27" hidden="false" customHeight="false" outlineLevel="0" collapsed="false">
      <c r="A79" s="283"/>
      <c r="B79" s="284"/>
      <c r="C79" s="285" t="s">
        <v>362</v>
      </c>
      <c r="D79" s="266" t="s">
        <v>363</v>
      </c>
    </row>
    <row r="80" s="280" customFormat="true" ht="13.5" hidden="false" customHeight="true" outlineLevel="0" collapsed="false">
      <c r="B80" s="272" t="s">
        <v>176</v>
      </c>
      <c r="C80" s="272"/>
      <c r="D80" s="272"/>
    </row>
    <row r="81" s="280" customFormat="true" ht="13.5" hidden="false" customHeight="true" outlineLevel="0" collapsed="false">
      <c r="A81" s="0"/>
      <c r="B81" s="264"/>
      <c r="C81" s="286" t="s">
        <v>177</v>
      </c>
      <c r="D81" s="286"/>
      <c r="E81" s="0"/>
    </row>
    <row r="82" s="280" customFormat="true" ht="13.5" hidden="false" customHeight="true" outlineLevel="0" collapsed="false">
      <c r="A82" s="283"/>
      <c r="B82" s="287"/>
      <c r="C82" s="288" t="s">
        <v>157</v>
      </c>
      <c r="D82" s="289" t="s">
        <v>364</v>
      </c>
      <c r="E82" s="0"/>
    </row>
    <row r="83" s="280" customFormat="true" ht="26.4" hidden="false" customHeight="false" outlineLevel="0" collapsed="false">
      <c r="A83" s="0"/>
      <c r="B83" s="264"/>
      <c r="C83" s="278" t="s">
        <v>158</v>
      </c>
      <c r="D83" s="266" t="s">
        <v>365</v>
      </c>
      <c r="E83" s="0"/>
    </row>
    <row r="84" s="280" customFormat="true" ht="26.25" hidden="false" customHeight="true" outlineLevel="0" collapsed="false">
      <c r="A84" s="0"/>
      <c r="B84" s="264"/>
      <c r="C84" s="290" t="s">
        <v>178</v>
      </c>
      <c r="D84" s="290"/>
      <c r="E84" s="0"/>
    </row>
    <row r="85" s="280" customFormat="true" ht="26.4" hidden="false" customHeight="false" outlineLevel="0" collapsed="false">
      <c r="A85" s="291"/>
      <c r="B85" s="292"/>
      <c r="C85" s="293" t="s">
        <v>157</v>
      </c>
      <c r="D85" s="294" t="s">
        <v>366</v>
      </c>
      <c r="E85" s="0"/>
    </row>
    <row r="86" s="280" customFormat="true" ht="13.5" hidden="false" customHeight="true" outlineLevel="0" collapsed="false">
      <c r="A86" s="0"/>
      <c r="B86" s="264"/>
      <c r="C86" s="278" t="s">
        <v>158</v>
      </c>
      <c r="D86" s="266" t="s">
        <v>367</v>
      </c>
      <c r="E86" s="0"/>
    </row>
    <row r="87" s="280" customFormat="true" ht="15.6" hidden="false" customHeight="false" outlineLevel="0" collapsed="false">
      <c r="A87" s="283"/>
      <c r="B87" s="260" t="s">
        <v>326</v>
      </c>
      <c r="C87" s="260"/>
      <c r="D87" s="260"/>
      <c r="E87" s="0"/>
    </row>
    <row r="88" s="280" customFormat="true" ht="13.8" hidden="false" customHeight="false" outlineLevel="0" collapsed="false">
      <c r="A88" s="0"/>
      <c r="B88" s="244" t="s">
        <v>368</v>
      </c>
      <c r="C88" s="244"/>
      <c r="D88" s="244"/>
      <c r="E88" s="0"/>
    </row>
    <row r="89" s="280" customFormat="true" ht="13.5" hidden="false" customHeight="true" outlineLevel="0" collapsed="false">
      <c r="A89" s="0"/>
      <c r="B89" s="272" t="s">
        <v>339</v>
      </c>
      <c r="C89" s="272"/>
      <c r="D89" s="272"/>
      <c r="E89" s="0"/>
    </row>
    <row r="90" s="280" customFormat="true" ht="13.5" hidden="false" customHeight="true" outlineLevel="0" collapsed="false">
      <c r="A90" s="0"/>
      <c r="B90" s="273" t="s">
        <v>148</v>
      </c>
      <c r="C90" s="273"/>
      <c r="D90" s="273"/>
      <c r="E90" s="0"/>
    </row>
    <row r="91" s="280" customFormat="true" ht="13.2" hidden="false" customHeight="false" outlineLevel="0" collapsed="false">
      <c r="A91" s="0"/>
      <c r="B91" s="264"/>
      <c r="C91" s="295" t="s">
        <v>149</v>
      </c>
      <c r="D91" s="248" t="s">
        <v>369</v>
      </c>
      <c r="E91" s="0"/>
    </row>
    <row r="92" s="280" customFormat="true" ht="13.2" hidden="false" customHeight="false" outlineLevel="0" collapsed="false">
      <c r="A92" s="0"/>
      <c r="B92" s="264"/>
      <c r="C92" s="285" t="s">
        <v>150</v>
      </c>
      <c r="D92" s="266" t="s">
        <v>370</v>
      </c>
      <c r="E92" s="0"/>
    </row>
    <row r="93" s="280" customFormat="true" ht="13.5" hidden="false" customHeight="true" outlineLevel="0" collapsed="false">
      <c r="A93" s="0"/>
      <c r="B93" s="264"/>
      <c r="C93" s="271" t="s">
        <v>151</v>
      </c>
      <c r="D93" s="270" t="s">
        <v>371</v>
      </c>
      <c r="E93" s="0"/>
    </row>
    <row r="94" s="280" customFormat="true" ht="13.5" hidden="false" customHeight="true" outlineLevel="0" collapsed="false">
      <c r="A94" s="0"/>
      <c r="B94" s="272" t="s">
        <v>176</v>
      </c>
      <c r="C94" s="272"/>
      <c r="D94" s="272"/>
      <c r="E94" s="0"/>
    </row>
    <row r="95" s="280" customFormat="true" ht="26.25" hidden="false" customHeight="true" outlineLevel="0" collapsed="false">
      <c r="A95" s="0"/>
      <c r="B95" s="262"/>
      <c r="C95" s="277" t="s">
        <v>372</v>
      </c>
      <c r="D95" s="277"/>
      <c r="E95" s="0"/>
    </row>
    <row r="96" s="280" customFormat="true" ht="26.4" hidden="false" customHeight="false" outlineLevel="0" collapsed="false">
      <c r="A96" s="0"/>
      <c r="B96" s="262"/>
      <c r="C96" s="288" t="s">
        <v>157</v>
      </c>
      <c r="D96" s="296" t="s">
        <v>373</v>
      </c>
      <c r="E96" s="0"/>
    </row>
    <row r="97" s="280" customFormat="true" ht="26.4" hidden="false" customHeight="false" outlineLevel="0" collapsed="false">
      <c r="B97" s="262"/>
      <c r="C97" s="279" t="s">
        <v>158</v>
      </c>
      <c r="D97" s="270" t="s">
        <v>374</v>
      </c>
    </row>
    <row r="98" s="280" customFormat="true" ht="13.2" hidden="false" customHeight="true" outlineLevel="0" collapsed="false">
      <c r="B98" s="262"/>
      <c r="C98" s="277" t="s">
        <v>180</v>
      </c>
      <c r="D98" s="277"/>
    </row>
    <row r="99" s="280" customFormat="true" ht="26.4" hidden="false" customHeight="false" outlineLevel="0" collapsed="false">
      <c r="B99" s="262"/>
      <c r="C99" s="288" t="s">
        <v>157</v>
      </c>
      <c r="D99" s="296" t="s">
        <v>375</v>
      </c>
    </row>
    <row r="100" s="280" customFormat="true" ht="27" hidden="false" customHeight="false" outlineLevel="0" collapsed="false">
      <c r="B100" s="262"/>
      <c r="C100" s="279" t="s">
        <v>158</v>
      </c>
      <c r="D100" s="270" t="s">
        <v>374</v>
      </c>
    </row>
    <row r="101" s="280" customFormat="true" ht="13.5" hidden="false" customHeight="true" outlineLevel="0" collapsed="false">
      <c r="B101" s="272" t="s">
        <v>181</v>
      </c>
      <c r="C101" s="272"/>
      <c r="D101" s="272"/>
    </row>
    <row r="102" s="280" customFormat="true" ht="13.2" hidden="false" customHeight="true" outlineLevel="0" collapsed="false">
      <c r="B102" s="264"/>
      <c r="C102" s="297" t="s">
        <v>182</v>
      </c>
      <c r="D102" s="297"/>
    </row>
    <row r="103" s="280" customFormat="true" ht="26.4" hidden="false" customHeight="false" outlineLevel="0" collapsed="false">
      <c r="B103" s="298"/>
      <c r="C103" s="299" t="s">
        <v>183</v>
      </c>
      <c r="D103" s="296" t="s">
        <v>376</v>
      </c>
    </row>
    <row r="104" s="280" customFormat="true" ht="26.4" hidden="false" customHeight="false" outlineLevel="0" collapsed="false">
      <c r="B104" s="300"/>
      <c r="C104" s="301" t="s">
        <v>158</v>
      </c>
      <c r="D104" s="270" t="s">
        <v>374</v>
      </c>
    </row>
    <row r="105" s="280" customFormat="true" ht="13.2" hidden="false" customHeight="true" outlineLevel="0" collapsed="false">
      <c r="B105" s="300"/>
      <c r="C105" s="277" t="s">
        <v>184</v>
      </c>
      <c r="D105" s="277"/>
    </row>
    <row r="106" s="280" customFormat="true" ht="26.4" hidden="false" customHeight="false" outlineLevel="0" collapsed="false">
      <c r="B106" s="298"/>
      <c r="C106" s="299" t="s">
        <v>157</v>
      </c>
      <c r="D106" s="302" t="s">
        <v>377</v>
      </c>
    </row>
    <row r="107" s="280" customFormat="true" ht="26.4" hidden="false" customHeight="false" outlineLevel="0" collapsed="false">
      <c r="B107" s="300"/>
      <c r="C107" s="301" t="s">
        <v>158</v>
      </c>
      <c r="D107" s="270" t="s">
        <v>374</v>
      </c>
    </row>
    <row r="108" s="280" customFormat="true" ht="13.2" hidden="false" customHeight="true" outlineLevel="0" collapsed="false">
      <c r="B108" s="300"/>
      <c r="C108" s="277" t="s">
        <v>185</v>
      </c>
      <c r="D108" s="277"/>
    </row>
    <row r="109" s="280" customFormat="true" ht="26.4" hidden="false" customHeight="false" outlineLevel="0" collapsed="false">
      <c r="B109" s="298"/>
      <c r="C109" s="299" t="s">
        <v>157</v>
      </c>
      <c r="D109" s="296" t="s">
        <v>378</v>
      </c>
    </row>
    <row r="110" s="280" customFormat="true" ht="26.4" hidden="false" customHeight="false" outlineLevel="0" collapsed="false">
      <c r="B110" s="300"/>
      <c r="C110" s="301" t="s">
        <v>158</v>
      </c>
      <c r="D110" s="270" t="s">
        <v>374</v>
      </c>
    </row>
    <row r="111" s="280" customFormat="true" ht="13.2" hidden="false" customHeight="true" outlineLevel="0" collapsed="false">
      <c r="B111" s="262"/>
      <c r="C111" s="277" t="s">
        <v>173</v>
      </c>
      <c r="D111" s="277"/>
    </row>
    <row r="112" s="280" customFormat="true" ht="26.4" hidden="false" customHeight="false" outlineLevel="0" collapsed="false">
      <c r="B112" s="262"/>
      <c r="C112" s="288" t="s">
        <v>157</v>
      </c>
      <c r="D112" s="296" t="s">
        <v>379</v>
      </c>
    </row>
    <row r="113" s="280" customFormat="true" ht="26.4" hidden="false" customHeight="false" outlineLevel="0" collapsed="false">
      <c r="B113" s="262"/>
      <c r="C113" s="279" t="s">
        <v>158</v>
      </c>
      <c r="D113" s="270" t="s">
        <v>374</v>
      </c>
    </row>
    <row r="114" s="280" customFormat="true" ht="15.6" hidden="false" customHeight="false" outlineLevel="0" collapsed="false">
      <c r="B114" s="260" t="s">
        <v>326</v>
      </c>
      <c r="C114" s="260"/>
      <c r="D114" s="260"/>
    </row>
    <row r="115" s="280" customFormat="true" ht="13.8" hidden="false" customHeight="false" outlineLevel="0" collapsed="false">
      <c r="B115" s="244" t="s">
        <v>380</v>
      </c>
      <c r="C115" s="244"/>
      <c r="D115" s="244"/>
    </row>
    <row r="116" s="280" customFormat="true" ht="13.5" hidden="false" customHeight="true" outlineLevel="0" collapsed="false">
      <c r="B116" s="272" t="s">
        <v>176</v>
      </c>
      <c r="C116" s="272"/>
      <c r="D116" s="272"/>
    </row>
    <row r="117" s="280" customFormat="true" ht="13.5" hidden="false" customHeight="true" outlineLevel="0" collapsed="false">
      <c r="B117" s="262"/>
      <c r="C117" s="277" t="s">
        <v>372</v>
      </c>
      <c r="D117" s="277"/>
    </row>
    <row r="118" s="280" customFormat="true" ht="26.4" hidden="false" customHeight="false" outlineLevel="0" collapsed="false">
      <c r="B118" s="262"/>
      <c r="C118" s="288" t="s">
        <v>157</v>
      </c>
      <c r="D118" s="296" t="s">
        <v>373</v>
      </c>
    </row>
    <row r="119" s="280" customFormat="true" ht="26.4" hidden="false" customHeight="false" outlineLevel="0" collapsed="false">
      <c r="B119" s="262"/>
      <c r="C119" s="279" t="s">
        <v>158</v>
      </c>
      <c r="D119" s="270" t="s">
        <v>374</v>
      </c>
    </row>
    <row r="120" s="280" customFormat="true" ht="13.2" hidden="false" customHeight="true" outlineLevel="0" collapsed="false">
      <c r="B120" s="262"/>
      <c r="C120" s="277" t="s">
        <v>180</v>
      </c>
      <c r="D120" s="277"/>
    </row>
    <row r="121" s="280" customFormat="true" ht="26.4" hidden="false" customHeight="false" outlineLevel="0" collapsed="false">
      <c r="B121" s="262"/>
      <c r="C121" s="288" t="s">
        <v>157</v>
      </c>
      <c r="D121" s="296" t="s">
        <v>375</v>
      </c>
    </row>
    <row r="122" s="280" customFormat="true" ht="27" hidden="false" customHeight="false" outlineLevel="0" collapsed="false">
      <c r="B122" s="262"/>
      <c r="C122" s="279" t="s">
        <v>158</v>
      </c>
      <c r="D122" s="270" t="s">
        <v>374</v>
      </c>
    </row>
    <row r="123" s="280" customFormat="true" ht="13.8" hidden="false" customHeight="true" outlineLevel="0" collapsed="false">
      <c r="B123" s="272" t="s">
        <v>181</v>
      </c>
      <c r="C123" s="272"/>
      <c r="D123" s="272"/>
    </row>
    <row r="124" s="280" customFormat="true" ht="13.2" hidden="false" customHeight="true" outlineLevel="0" collapsed="false">
      <c r="B124" s="264"/>
      <c r="C124" s="297" t="s">
        <v>182</v>
      </c>
      <c r="D124" s="297"/>
    </row>
    <row r="125" s="280" customFormat="true" ht="26.4" hidden="false" customHeight="false" outlineLevel="0" collapsed="false">
      <c r="B125" s="298"/>
      <c r="C125" s="299" t="s">
        <v>183</v>
      </c>
      <c r="D125" s="296" t="s">
        <v>381</v>
      </c>
    </row>
    <row r="126" s="280" customFormat="true" ht="26.4" hidden="false" customHeight="false" outlineLevel="0" collapsed="false">
      <c r="B126" s="300"/>
      <c r="C126" s="301" t="s">
        <v>158</v>
      </c>
      <c r="D126" s="270" t="s">
        <v>374</v>
      </c>
    </row>
    <row r="127" s="280" customFormat="true" ht="13.2" hidden="false" customHeight="true" outlineLevel="0" collapsed="false">
      <c r="B127" s="300"/>
      <c r="C127" s="277" t="s">
        <v>184</v>
      </c>
      <c r="D127" s="277"/>
    </row>
    <row r="128" s="280" customFormat="true" ht="26.4" hidden="false" customHeight="false" outlineLevel="0" collapsed="false">
      <c r="B128" s="298"/>
      <c r="C128" s="299" t="s">
        <v>157</v>
      </c>
      <c r="D128" s="302" t="s">
        <v>377</v>
      </c>
    </row>
    <row r="129" s="280" customFormat="true" ht="26.4" hidden="false" customHeight="false" outlineLevel="0" collapsed="false">
      <c r="B129" s="300"/>
      <c r="C129" s="301" t="s">
        <v>158</v>
      </c>
      <c r="D129" s="270" t="s">
        <v>374</v>
      </c>
    </row>
    <row r="130" s="280" customFormat="true" ht="13.5" hidden="false" customHeight="true" outlineLevel="0" collapsed="false">
      <c r="B130" s="300"/>
      <c r="C130" s="277" t="s">
        <v>185</v>
      </c>
      <c r="D130" s="277"/>
    </row>
    <row r="131" s="280" customFormat="true" ht="26.4" hidden="false" customHeight="false" outlineLevel="0" collapsed="false">
      <c r="B131" s="298"/>
      <c r="C131" s="299" t="s">
        <v>157</v>
      </c>
      <c r="D131" s="296" t="s">
        <v>378</v>
      </c>
    </row>
    <row r="132" s="280" customFormat="true" ht="26.4" hidden="false" customHeight="false" outlineLevel="0" collapsed="false">
      <c r="B132" s="300"/>
      <c r="C132" s="301" t="s">
        <v>158</v>
      </c>
      <c r="D132" s="270" t="s">
        <v>374</v>
      </c>
    </row>
    <row r="133" s="280" customFormat="true" ht="13.2" hidden="false" customHeight="true" outlineLevel="0" collapsed="false">
      <c r="B133" s="262"/>
      <c r="C133" s="277" t="s">
        <v>173</v>
      </c>
      <c r="D133" s="277"/>
    </row>
    <row r="134" s="280" customFormat="true" ht="26.4" hidden="false" customHeight="false" outlineLevel="0" collapsed="false">
      <c r="B134" s="262"/>
      <c r="C134" s="288" t="s">
        <v>157</v>
      </c>
      <c r="D134" s="296" t="s">
        <v>379</v>
      </c>
    </row>
    <row r="135" s="280" customFormat="true" ht="26.4" hidden="false" customHeight="false" outlineLevel="0" collapsed="false">
      <c r="B135" s="262"/>
      <c r="C135" s="279" t="s">
        <v>158</v>
      </c>
      <c r="D135" s="270" t="s">
        <v>374</v>
      </c>
    </row>
    <row r="136" s="280" customFormat="true" ht="15.6" hidden="false" customHeight="false" outlineLevel="0" collapsed="false">
      <c r="B136" s="260" t="s">
        <v>326</v>
      </c>
      <c r="C136" s="260"/>
      <c r="D136" s="260"/>
    </row>
    <row r="137" s="280" customFormat="true" ht="13.5" hidden="false" customHeight="true" outlineLevel="0" collapsed="false">
      <c r="B137" s="244" t="s">
        <v>382</v>
      </c>
      <c r="C137" s="244"/>
      <c r="D137" s="244"/>
    </row>
    <row r="138" s="280" customFormat="true" ht="13.8" hidden="false" customHeight="true" outlineLevel="0" collapsed="false">
      <c r="B138" s="272" t="s">
        <v>339</v>
      </c>
      <c r="C138" s="272"/>
      <c r="D138" s="272"/>
    </row>
    <row r="139" s="280" customFormat="true" ht="13.8" hidden="false" customHeight="true" outlineLevel="0" collapsed="false">
      <c r="B139" s="273" t="s">
        <v>148</v>
      </c>
      <c r="C139" s="273"/>
      <c r="D139" s="273"/>
    </row>
    <row r="140" s="280" customFormat="true" ht="13.2" hidden="false" customHeight="false" outlineLevel="0" collapsed="false">
      <c r="B140" s="264"/>
      <c r="C140" s="295" t="s">
        <v>149</v>
      </c>
      <c r="D140" s="248" t="s">
        <v>369</v>
      </c>
    </row>
    <row r="141" s="280" customFormat="true" ht="26.4" hidden="false" customHeight="false" outlineLevel="0" collapsed="false">
      <c r="B141" s="264"/>
      <c r="C141" s="285" t="s">
        <v>150</v>
      </c>
      <c r="D141" s="266" t="s">
        <v>383</v>
      </c>
    </row>
    <row r="142" s="280" customFormat="true" ht="13.2" hidden="false" customHeight="false" outlineLevel="0" collapsed="false">
      <c r="B142" s="264"/>
      <c r="C142" s="83" t="s">
        <v>202</v>
      </c>
      <c r="D142" s="248" t="s">
        <v>384</v>
      </c>
    </row>
    <row r="143" s="280" customFormat="true" ht="13.2" hidden="false" customHeight="false" outlineLevel="0" collapsed="false">
      <c r="B143" s="264"/>
      <c r="C143" s="83" t="s">
        <v>203</v>
      </c>
      <c r="D143" s="266" t="s">
        <v>385</v>
      </c>
    </row>
    <row r="144" s="280" customFormat="true" ht="13.2" hidden="false" customHeight="false" outlineLevel="0" collapsed="false">
      <c r="B144" s="264"/>
      <c r="C144" s="285" t="s">
        <v>204</v>
      </c>
      <c r="D144" s="266" t="s">
        <v>386</v>
      </c>
    </row>
    <row r="145" s="280" customFormat="true" ht="13.2" hidden="false" customHeight="false" outlineLevel="0" collapsed="false">
      <c r="B145" s="264"/>
      <c r="C145" s="285" t="s">
        <v>205</v>
      </c>
      <c r="D145" s="266" t="s">
        <v>387</v>
      </c>
    </row>
    <row r="146" s="280" customFormat="true" ht="13.2" hidden="false" customHeight="false" outlineLevel="0" collapsed="false">
      <c r="B146" s="264"/>
      <c r="C146" s="285" t="s">
        <v>388</v>
      </c>
      <c r="D146" s="266" t="s">
        <v>389</v>
      </c>
    </row>
    <row r="147" s="280" customFormat="true" ht="13.2" hidden="false" customHeight="false" outlineLevel="0" collapsed="false">
      <c r="B147" s="264"/>
      <c r="C147" s="285" t="s">
        <v>390</v>
      </c>
      <c r="D147" s="266" t="s">
        <v>391</v>
      </c>
    </row>
    <row r="148" s="280" customFormat="true" ht="53.4" hidden="false" customHeight="false" outlineLevel="0" collapsed="false">
      <c r="B148" s="287"/>
      <c r="C148" s="303" t="s">
        <v>208</v>
      </c>
      <c r="D148" s="304" t="s">
        <v>392</v>
      </c>
    </row>
    <row r="149" s="280" customFormat="true" ht="13.5" hidden="false" customHeight="true" outlineLevel="0" collapsed="false">
      <c r="B149" s="245" t="s">
        <v>209</v>
      </c>
      <c r="C149" s="245"/>
      <c r="D149" s="245"/>
    </row>
    <row r="150" s="280" customFormat="true" ht="52.8" hidden="false" customHeight="false" outlineLevel="0" collapsed="false">
      <c r="B150" s="246"/>
      <c r="C150" s="19" t="s">
        <v>210</v>
      </c>
      <c r="D150" s="248" t="s">
        <v>393</v>
      </c>
    </row>
    <row r="151" s="280" customFormat="true" ht="39.6" hidden="false" customHeight="false" outlineLevel="0" collapsed="false">
      <c r="B151" s="246"/>
      <c r="C151" s="281" t="s">
        <v>394</v>
      </c>
      <c r="D151" s="248" t="s">
        <v>395</v>
      </c>
    </row>
    <row r="152" s="280" customFormat="true" ht="39.6" hidden="false" customHeight="false" outlineLevel="0" collapsed="false">
      <c r="B152" s="246"/>
      <c r="C152" s="281" t="s">
        <v>396</v>
      </c>
      <c r="D152" s="248" t="s">
        <v>397</v>
      </c>
    </row>
    <row r="153" s="280" customFormat="true" ht="53.4" hidden="false" customHeight="false" outlineLevel="0" collapsed="false">
      <c r="B153" s="246"/>
      <c r="C153" s="281" t="s">
        <v>398</v>
      </c>
      <c r="D153" s="248" t="s">
        <v>399</v>
      </c>
    </row>
    <row r="154" s="280" customFormat="true" ht="13.8" hidden="false" customHeight="true" outlineLevel="0" collapsed="false">
      <c r="B154" s="272" t="s">
        <v>176</v>
      </c>
      <c r="C154" s="272"/>
      <c r="D154" s="272"/>
    </row>
    <row r="155" s="280" customFormat="true" ht="13.2" hidden="false" customHeight="true" outlineLevel="0" collapsed="false">
      <c r="B155" s="262"/>
      <c r="C155" s="277" t="s">
        <v>372</v>
      </c>
      <c r="D155" s="277"/>
    </row>
    <row r="156" customFormat="false" ht="26.4" hidden="false" customHeight="false" outlineLevel="0" collapsed="false">
      <c r="B156" s="262"/>
      <c r="C156" s="288" t="s">
        <v>157</v>
      </c>
      <c r="D156" s="296" t="s">
        <v>373</v>
      </c>
    </row>
    <row r="157" customFormat="false" ht="26.4" hidden="false" customHeight="false" outlineLevel="0" collapsed="false">
      <c r="B157" s="262"/>
      <c r="C157" s="279" t="s">
        <v>158</v>
      </c>
      <c r="D157" s="270" t="s">
        <v>374</v>
      </c>
    </row>
    <row r="158" customFormat="false" ht="13.2" hidden="false" customHeight="true" outlineLevel="0" collapsed="false">
      <c r="B158" s="262"/>
      <c r="C158" s="277" t="s">
        <v>180</v>
      </c>
      <c r="D158" s="277"/>
    </row>
    <row r="159" customFormat="false" ht="26.4" hidden="false" customHeight="false" outlineLevel="0" collapsed="false">
      <c r="B159" s="262"/>
      <c r="C159" s="288" t="s">
        <v>157</v>
      </c>
      <c r="D159" s="296" t="s">
        <v>375</v>
      </c>
    </row>
    <row r="160" customFormat="false" ht="27" hidden="false" customHeight="false" outlineLevel="0" collapsed="false">
      <c r="B160" s="262"/>
      <c r="C160" s="279" t="s">
        <v>158</v>
      </c>
      <c r="D160" s="270" t="s">
        <v>374</v>
      </c>
    </row>
    <row r="161" customFormat="false" ht="13.8" hidden="false" customHeight="true" outlineLevel="0" collapsed="false">
      <c r="B161" s="272" t="s">
        <v>181</v>
      </c>
      <c r="C161" s="272"/>
      <c r="D161" s="272"/>
    </row>
    <row r="162" customFormat="false" ht="13.2" hidden="false" customHeight="true" outlineLevel="0" collapsed="false">
      <c r="B162" s="264"/>
      <c r="C162" s="297" t="s">
        <v>182</v>
      </c>
      <c r="D162" s="297"/>
    </row>
    <row r="163" customFormat="false" ht="26.4" hidden="false" customHeight="false" outlineLevel="0" collapsed="false">
      <c r="B163" s="298"/>
      <c r="C163" s="299" t="s">
        <v>157</v>
      </c>
      <c r="D163" s="296" t="s">
        <v>400</v>
      </c>
    </row>
    <row r="164" customFormat="false" ht="26.4" hidden="false" customHeight="false" outlineLevel="0" collapsed="false">
      <c r="B164" s="300"/>
      <c r="C164" s="301" t="s">
        <v>158</v>
      </c>
      <c r="D164" s="270" t="s">
        <v>374</v>
      </c>
    </row>
    <row r="165" customFormat="false" ht="13.2" hidden="false" customHeight="true" outlineLevel="0" collapsed="false">
      <c r="B165" s="262"/>
      <c r="C165" s="277" t="s">
        <v>185</v>
      </c>
      <c r="D165" s="277"/>
    </row>
    <row r="166" customFormat="false" ht="26.4" hidden="false" customHeight="false" outlineLevel="0" collapsed="false">
      <c r="B166" s="262"/>
      <c r="C166" s="299" t="s">
        <v>157</v>
      </c>
      <c r="D166" s="296" t="s">
        <v>401</v>
      </c>
    </row>
    <row r="167" customFormat="false" ht="26.4" hidden="false" customHeight="false" outlineLevel="0" collapsed="false">
      <c r="B167" s="262"/>
      <c r="C167" s="301" t="s">
        <v>158</v>
      </c>
      <c r="D167" s="270" t="s">
        <v>374</v>
      </c>
    </row>
    <row r="168" customFormat="false" ht="13.2" hidden="false" customHeight="true" outlineLevel="0" collapsed="false">
      <c r="B168" s="262"/>
      <c r="C168" s="277" t="s">
        <v>173</v>
      </c>
      <c r="D168" s="277"/>
    </row>
    <row r="169" customFormat="false" ht="26.4" hidden="false" customHeight="false" outlineLevel="0" collapsed="false">
      <c r="B169" s="262"/>
      <c r="C169" s="288" t="s">
        <v>157</v>
      </c>
      <c r="D169" s="296" t="s">
        <v>402</v>
      </c>
    </row>
    <row r="170" customFormat="false" ht="26.4" hidden="false" customHeight="false" outlineLevel="0" collapsed="false">
      <c r="B170" s="262"/>
      <c r="C170" s="279" t="s">
        <v>158</v>
      </c>
      <c r="D170" s="270" t="s">
        <v>374</v>
      </c>
    </row>
    <row r="171" customFormat="false" ht="15.6" hidden="false" customHeight="false" outlineLevel="0" collapsed="false">
      <c r="B171" s="260" t="s">
        <v>326</v>
      </c>
      <c r="C171" s="260"/>
      <c r="D171" s="260"/>
    </row>
    <row r="172" customFormat="false" ht="13.8" hidden="false" customHeight="false" outlineLevel="0" collapsed="false">
      <c r="B172" s="244" t="s">
        <v>403</v>
      </c>
      <c r="C172" s="244"/>
      <c r="D172" s="244"/>
    </row>
    <row r="173" customFormat="false" ht="13.5" hidden="false" customHeight="true" outlineLevel="0" collapsed="false">
      <c r="B173" s="272" t="s">
        <v>339</v>
      </c>
      <c r="C173" s="272"/>
      <c r="D173" s="272"/>
    </row>
    <row r="174" customFormat="false" ht="13.8" hidden="false" customHeight="true" outlineLevel="0" collapsed="false">
      <c r="B174" s="273" t="s">
        <v>148</v>
      </c>
      <c r="C174" s="273"/>
      <c r="D174" s="273"/>
    </row>
    <row r="175" customFormat="false" ht="13.2" hidden="false" customHeight="false" outlineLevel="0" collapsed="false">
      <c r="B175" s="264"/>
      <c r="C175" s="295" t="s">
        <v>149</v>
      </c>
      <c r="D175" s="248" t="s">
        <v>369</v>
      </c>
    </row>
    <row r="176" customFormat="false" ht="26.4" hidden="false" customHeight="false" outlineLevel="0" collapsed="false">
      <c r="B176" s="264"/>
      <c r="C176" s="285" t="s">
        <v>150</v>
      </c>
      <c r="D176" s="266" t="s">
        <v>383</v>
      </c>
    </row>
    <row r="177" customFormat="false" ht="13.2" hidden="false" customHeight="false" outlineLevel="0" collapsed="false">
      <c r="B177" s="264"/>
      <c r="C177" s="83" t="s">
        <v>202</v>
      </c>
      <c r="D177" s="248" t="s">
        <v>384</v>
      </c>
    </row>
    <row r="178" customFormat="false" ht="13.2" hidden="false" customHeight="false" outlineLevel="0" collapsed="false">
      <c r="B178" s="264"/>
      <c r="C178" s="83" t="s">
        <v>203</v>
      </c>
      <c r="D178" s="266" t="s">
        <v>385</v>
      </c>
    </row>
    <row r="179" customFormat="false" ht="13.2" hidden="false" customHeight="false" outlineLevel="0" collapsed="false">
      <c r="B179" s="264"/>
      <c r="C179" s="285" t="s">
        <v>204</v>
      </c>
      <c r="D179" s="266" t="s">
        <v>386</v>
      </c>
    </row>
    <row r="180" customFormat="false" ht="13.2" hidden="false" customHeight="false" outlineLevel="0" collapsed="false">
      <c r="B180" s="264"/>
      <c r="C180" s="285" t="s">
        <v>205</v>
      </c>
      <c r="D180" s="266" t="s">
        <v>387</v>
      </c>
    </row>
    <row r="181" customFormat="false" ht="13.2" hidden="false" customHeight="false" outlineLevel="0" collapsed="false">
      <c r="B181" s="264"/>
      <c r="C181" s="285" t="s">
        <v>388</v>
      </c>
      <c r="D181" s="266" t="s">
        <v>389</v>
      </c>
    </row>
    <row r="182" customFormat="false" ht="13.2" hidden="false" customHeight="false" outlineLevel="0" collapsed="false">
      <c r="B182" s="264"/>
      <c r="C182" s="285" t="s">
        <v>390</v>
      </c>
      <c r="D182" s="266" t="s">
        <v>391</v>
      </c>
    </row>
    <row r="183" customFormat="false" ht="53.4" hidden="false" customHeight="false" outlineLevel="0" collapsed="false">
      <c r="B183" s="287"/>
      <c r="C183" s="303" t="s">
        <v>208</v>
      </c>
      <c r="D183" s="304" t="s">
        <v>392</v>
      </c>
    </row>
    <row r="184" customFormat="false" ht="13.8" hidden="false" customHeight="false" outlineLevel="0" collapsed="false">
      <c r="B184" s="245" t="s">
        <v>209</v>
      </c>
      <c r="C184" s="245"/>
      <c r="D184" s="245"/>
    </row>
    <row r="185" customFormat="false" ht="52.8" hidden="false" customHeight="false" outlineLevel="0" collapsed="false">
      <c r="B185" s="246"/>
      <c r="C185" s="19" t="s">
        <v>210</v>
      </c>
      <c r="D185" s="248" t="s">
        <v>393</v>
      </c>
    </row>
    <row r="186" customFormat="false" ht="39.6" hidden="false" customHeight="false" outlineLevel="0" collapsed="false">
      <c r="B186" s="246"/>
      <c r="C186" s="281" t="s">
        <v>394</v>
      </c>
      <c r="D186" s="248" t="s">
        <v>395</v>
      </c>
    </row>
    <row r="187" customFormat="false" ht="39.6" hidden="false" customHeight="false" outlineLevel="0" collapsed="false">
      <c r="B187" s="246"/>
      <c r="C187" s="281" t="s">
        <v>396</v>
      </c>
      <c r="D187" s="248" t="s">
        <v>397</v>
      </c>
    </row>
    <row r="188" customFormat="false" ht="52.8" hidden="false" customHeight="false" outlineLevel="0" collapsed="false">
      <c r="B188" s="246"/>
      <c r="C188" s="281" t="s">
        <v>398</v>
      </c>
      <c r="D188" s="248" t="s">
        <v>399</v>
      </c>
    </row>
    <row r="189" customFormat="false" ht="12.75" hidden="true" customHeight="true" outlineLevel="0" collapsed="false">
      <c r="B189" s="272" t="s">
        <v>176</v>
      </c>
      <c r="C189" s="272"/>
      <c r="D189" s="272"/>
    </row>
    <row r="190" customFormat="false" ht="13.2" hidden="false" customHeight="true" outlineLevel="0" collapsed="false">
      <c r="B190" s="262"/>
      <c r="C190" s="277" t="s">
        <v>372</v>
      </c>
      <c r="D190" s="277"/>
    </row>
    <row r="191" customFormat="false" ht="26.4" hidden="false" customHeight="false" outlineLevel="0" collapsed="false">
      <c r="B191" s="262"/>
      <c r="C191" s="288" t="s">
        <v>157</v>
      </c>
      <c r="D191" s="296" t="s">
        <v>373</v>
      </c>
    </row>
    <row r="192" customFormat="false" ht="26.4" hidden="false" customHeight="false" outlineLevel="0" collapsed="false">
      <c r="B192" s="262"/>
      <c r="C192" s="279" t="s">
        <v>158</v>
      </c>
      <c r="D192" s="270" t="s">
        <v>374</v>
      </c>
    </row>
    <row r="193" customFormat="false" ht="13.2" hidden="false" customHeight="true" outlineLevel="0" collapsed="false">
      <c r="B193" s="262"/>
      <c r="C193" s="277" t="s">
        <v>180</v>
      </c>
      <c r="D193" s="277"/>
    </row>
    <row r="194" customFormat="false" ht="26.4" hidden="false" customHeight="false" outlineLevel="0" collapsed="false">
      <c r="B194" s="262"/>
      <c r="C194" s="288" t="s">
        <v>157</v>
      </c>
      <c r="D194" s="296" t="s">
        <v>375</v>
      </c>
    </row>
    <row r="195" customFormat="false" ht="27" hidden="false" customHeight="false" outlineLevel="0" collapsed="false">
      <c r="B195" s="262"/>
      <c r="C195" s="279" t="s">
        <v>158</v>
      </c>
      <c r="D195" s="270" t="s">
        <v>374</v>
      </c>
    </row>
    <row r="196" customFormat="false" ht="13.8" hidden="false" customHeight="true" outlineLevel="0" collapsed="false">
      <c r="B196" s="272" t="s">
        <v>181</v>
      </c>
      <c r="C196" s="272"/>
      <c r="D196" s="272"/>
    </row>
    <row r="197" customFormat="false" ht="13.2" hidden="false" customHeight="true" outlineLevel="0" collapsed="false">
      <c r="B197" s="264"/>
      <c r="C197" s="297" t="s">
        <v>182</v>
      </c>
      <c r="D197" s="297"/>
    </row>
    <row r="198" customFormat="false" ht="13.2" hidden="false" customHeight="false" outlineLevel="0" collapsed="false">
      <c r="B198" s="298"/>
      <c r="C198" s="299" t="s">
        <v>183</v>
      </c>
      <c r="D198" s="296" t="s">
        <v>404</v>
      </c>
    </row>
    <row r="199" customFormat="false" ht="26.4" hidden="false" customHeight="false" outlineLevel="0" collapsed="false">
      <c r="B199" s="300"/>
      <c r="C199" s="301" t="s">
        <v>158</v>
      </c>
      <c r="D199" s="270" t="s">
        <v>374</v>
      </c>
    </row>
    <row r="200" customFormat="false" ht="13.2" hidden="false" customHeight="true" outlineLevel="0" collapsed="false">
      <c r="B200" s="262"/>
      <c r="C200" s="277" t="s">
        <v>185</v>
      </c>
      <c r="D200" s="277"/>
    </row>
    <row r="201" customFormat="false" ht="26.4" hidden="false" customHeight="false" outlineLevel="0" collapsed="false">
      <c r="B201" s="262"/>
      <c r="C201" s="299" t="s">
        <v>157</v>
      </c>
      <c r="D201" s="296" t="s">
        <v>405</v>
      </c>
    </row>
    <row r="202" customFormat="false" ht="26.4" hidden="false" customHeight="false" outlineLevel="0" collapsed="false">
      <c r="B202" s="262"/>
      <c r="C202" s="301" t="s">
        <v>158</v>
      </c>
      <c r="D202" s="270" t="s">
        <v>374</v>
      </c>
    </row>
    <row r="203" customFormat="false" ht="13.2" hidden="false" customHeight="true" outlineLevel="0" collapsed="false">
      <c r="B203" s="262"/>
      <c r="C203" s="277" t="s">
        <v>173</v>
      </c>
      <c r="D203" s="277"/>
    </row>
    <row r="204" customFormat="false" ht="26.4" hidden="false" customHeight="false" outlineLevel="0" collapsed="false">
      <c r="B204" s="262"/>
      <c r="C204" s="288" t="s">
        <v>157</v>
      </c>
      <c r="D204" s="296" t="s">
        <v>379</v>
      </c>
    </row>
    <row r="205" customFormat="false" ht="26.4" hidden="false" customHeight="false" outlineLevel="0" collapsed="false">
      <c r="B205" s="262"/>
      <c r="C205" s="279" t="s">
        <v>158</v>
      </c>
      <c r="D205" s="270" t="s">
        <v>374</v>
      </c>
    </row>
    <row r="206" customFormat="false" ht="15.6" hidden="false" customHeight="false" outlineLevel="0" collapsed="false">
      <c r="B206" s="260" t="s">
        <v>326</v>
      </c>
      <c r="C206" s="260"/>
      <c r="D206" s="260"/>
    </row>
    <row r="207" customFormat="false" ht="13.8" hidden="false" customHeight="false" outlineLevel="0" collapsed="false">
      <c r="B207" s="244" t="s">
        <v>406</v>
      </c>
      <c r="C207" s="244"/>
      <c r="D207" s="244"/>
    </row>
    <row r="208" customFormat="false" ht="13.8" hidden="false" customHeight="true" outlineLevel="0" collapsed="false">
      <c r="B208" s="272" t="s">
        <v>181</v>
      </c>
      <c r="C208" s="272"/>
      <c r="D208" s="272"/>
    </row>
    <row r="209" customFormat="false" ht="13.2" hidden="false" customHeight="true" outlineLevel="0" collapsed="false">
      <c r="B209" s="262"/>
      <c r="C209" s="277" t="s">
        <v>180</v>
      </c>
      <c r="D209" s="277"/>
    </row>
    <row r="210" customFormat="false" ht="26.4" hidden="false" customHeight="false" outlineLevel="0" collapsed="false">
      <c r="B210" s="262"/>
      <c r="C210" s="288" t="s">
        <v>157</v>
      </c>
      <c r="D210" s="296" t="s">
        <v>407</v>
      </c>
    </row>
    <row r="211" customFormat="false" ht="26.4" hidden="false" customHeight="false" outlineLevel="0" collapsed="false">
      <c r="B211" s="262"/>
      <c r="C211" s="279" t="s">
        <v>158</v>
      </c>
      <c r="D211" s="270" t="s">
        <v>374</v>
      </c>
    </row>
    <row r="212" customFormat="false" ht="13.2" hidden="false" customHeight="true" outlineLevel="0" collapsed="false">
      <c r="B212" s="262"/>
      <c r="C212" s="277" t="s">
        <v>372</v>
      </c>
      <c r="D212" s="277"/>
    </row>
    <row r="213" customFormat="false" ht="26.4" hidden="false" customHeight="false" outlineLevel="0" collapsed="false">
      <c r="B213" s="262"/>
      <c r="C213" s="288" t="s">
        <v>157</v>
      </c>
      <c r="D213" s="296" t="s">
        <v>408</v>
      </c>
    </row>
    <row r="214" customFormat="false" ht="26.4" hidden="false" customHeight="false" outlineLevel="0" collapsed="false">
      <c r="B214" s="262"/>
      <c r="C214" s="279" t="s">
        <v>158</v>
      </c>
      <c r="D214" s="270" t="s">
        <v>374</v>
      </c>
    </row>
    <row r="215" customFormat="false" ht="15.6" hidden="false" customHeight="false" outlineLevel="0" collapsed="false">
      <c r="B215" s="305" t="s">
        <v>326</v>
      </c>
      <c r="C215" s="305"/>
      <c r="D215" s="305"/>
    </row>
    <row r="216" customFormat="false" ht="13.8" hidden="false" customHeight="false" outlineLevel="0" collapsed="false">
      <c r="B216" s="306" t="s">
        <v>409</v>
      </c>
      <c r="C216" s="306"/>
      <c r="D216" s="306"/>
    </row>
    <row r="217" customFormat="false" ht="13.8" hidden="false" customHeight="false" outlineLevel="0" collapsed="false">
      <c r="B217" s="307" t="s">
        <v>201</v>
      </c>
      <c r="C217" s="307"/>
      <c r="D217" s="307"/>
    </row>
    <row r="218" customFormat="false" ht="13.2" hidden="false" customHeight="false" outlineLevel="0" collapsed="false">
      <c r="B218" s="308"/>
      <c r="C218" s="309" t="s">
        <v>410</v>
      </c>
      <c r="D218" s="309"/>
    </row>
    <row r="219" customFormat="false" ht="13.2" hidden="false" customHeight="false" outlineLevel="0" collapsed="false">
      <c r="B219" s="300"/>
      <c r="C219" s="310" t="s">
        <v>411</v>
      </c>
      <c r="D219" s="266" t="s">
        <v>412</v>
      </c>
    </row>
    <row r="220" customFormat="false" ht="26.4" hidden="false" customHeight="false" outlineLevel="0" collapsed="false">
      <c r="B220" s="300"/>
      <c r="C220" s="310" t="s">
        <v>413</v>
      </c>
      <c r="D220" s="266" t="s">
        <v>414</v>
      </c>
    </row>
    <row r="221" customFormat="false" ht="13.2" hidden="false" customHeight="true" outlineLevel="0" collapsed="false">
      <c r="B221" s="300"/>
      <c r="C221" s="277" t="s">
        <v>230</v>
      </c>
      <c r="D221" s="277"/>
    </row>
    <row r="222" customFormat="false" ht="26.4" hidden="false" customHeight="false" outlineLevel="0" collapsed="false">
      <c r="B222" s="300"/>
      <c r="C222" s="310" t="s">
        <v>415</v>
      </c>
      <c r="D222" s="296" t="s">
        <v>416</v>
      </c>
    </row>
    <row r="223" customFormat="false" ht="26.4" hidden="false" customHeight="false" outlineLevel="0" collapsed="false">
      <c r="B223" s="300"/>
      <c r="C223" s="310" t="s">
        <v>417</v>
      </c>
      <c r="D223" s="294" t="s">
        <v>418</v>
      </c>
    </row>
    <row r="224" customFormat="false" ht="13.2" hidden="false" customHeight="true" outlineLevel="0" collapsed="false">
      <c r="B224" s="300"/>
      <c r="C224" s="277" t="s">
        <v>139</v>
      </c>
      <c r="D224" s="277"/>
    </row>
    <row r="225" customFormat="false" ht="26.4" hidden="false" customHeight="false" outlineLevel="0" collapsed="false">
      <c r="B225" s="300"/>
      <c r="C225" s="310" t="s">
        <v>232</v>
      </c>
      <c r="D225" s="311" t="s">
        <v>419</v>
      </c>
    </row>
    <row r="226" customFormat="false" ht="26.4" hidden="false" customHeight="false" outlineLevel="0" collapsed="false">
      <c r="B226" s="300"/>
      <c r="C226" s="310" t="s">
        <v>417</v>
      </c>
      <c r="D226" s="294" t="s">
        <v>420</v>
      </c>
    </row>
    <row r="227" customFormat="false" ht="13.2" hidden="false" customHeight="true" outlineLevel="0" collapsed="false">
      <c r="B227" s="300"/>
      <c r="C227" s="277" t="s">
        <v>142</v>
      </c>
      <c r="D227" s="277"/>
    </row>
    <row r="228" customFormat="false" ht="26.4" hidden="false" customHeight="false" outlineLevel="0" collapsed="false">
      <c r="B228" s="300"/>
      <c r="C228" s="310" t="s">
        <v>233</v>
      </c>
      <c r="D228" s="311" t="s">
        <v>421</v>
      </c>
    </row>
    <row r="229" customFormat="false" ht="26.4" hidden="false" customHeight="false" outlineLevel="0" collapsed="false">
      <c r="B229" s="300"/>
      <c r="C229" s="310" t="s">
        <v>417</v>
      </c>
      <c r="D229" s="311" t="s">
        <v>422</v>
      </c>
    </row>
    <row r="230" customFormat="false" ht="13.2" hidden="false" customHeight="true" outlineLevel="0" collapsed="false">
      <c r="B230" s="300"/>
      <c r="C230" s="277" t="s">
        <v>336</v>
      </c>
      <c r="D230" s="277"/>
    </row>
    <row r="231" customFormat="false" ht="40.2" hidden="false" customHeight="false" outlineLevel="0" collapsed="false">
      <c r="B231" s="300"/>
      <c r="C231" s="312" t="s">
        <v>234</v>
      </c>
      <c r="D231" s="270" t="s">
        <v>423</v>
      </c>
    </row>
    <row r="232" customFormat="false" ht="13.8" hidden="false" customHeight="true" outlineLevel="0" collapsed="false">
      <c r="B232" s="313" t="s">
        <v>424</v>
      </c>
      <c r="C232" s="313"/>
      <c r="D232" s="313"/>
    </row>
    <row r="233" customFormat="false" ht="13.2" hidden="false" customHeight="false" outlineLevel="0" collapsed="false">
      <c r="B233" s="308"/>
      <c r="C233" s="301" t="s">
        <v>235</v>
      </c>
      <c r="D233" s="314" t="s">
        <v>425</v>
      </c>
    </row>
    <row r="234" customFormat="false" ht="26.4" hidden="false" customHeight="false" outlineLevel="0" collapsed="false">
      <c r="B234" s="308"/>
      <c r="C234" s="301" t="s">
        <v>426</v>
      </c>
      <c r="D234" s="314" t="s">
        <v>427</v>
      </c>
    </row>
    <row r="235" customFormat="false" ht="26.4" hidden="false" customHeight="false" outlineLevel="0" collapsed="false">
      <c r="B235" s="308"/>
      <c r="C235" s="301" t="s">
        <v>237</v>
      </c>
      <c r="D235" s="314" t="s">
        <v>428</v>
      </c>
    </row>
    <row r="236" customFormat="false" ht="13.2" hidden="false" customHeight="false" outlineLevel="0" collapsed="false">
      <c r="B236" s="308"/>
      <c r="C236" s="301" t="s">
        <v>238</v>
      </c>
      <c r="D236" s="302" t="s">
        <v>429</v>
      </c>
    </row>
    <row r="237" customFormat="false" ht="53.4" hidden="false" customHeight="false" outlineLevel="0" collapsed="false">
      <c r="B237" s="308"/>
      <c r="C237" s="301" t="s">
        <v>239</v>
      </c>
      <c r="D237" s="296" t="s">
        <v>430</v>
      </c>
    </row>
    <row r="238" customFormat="false" ht="13.8" hidden="false" customHeight="false" outlineLevel="0" collapsed="false">
      <c r="B238" s="315" t="s">
        <v>431</v>
      </c>
      <c r="C238" s="315"/>
      <c r="D238" s="315"/>
    </row>
    <row r="239" customFormat="false" ht="13.8" hidden="false" customHeight="false" outlineLevel="0" collapsed="false">
      <c r="B239" s="316"/>
      <c r="C239" s="317" t="s">
        <v>241</v>
      </c>
      <c r="D239" s="318" t="s">
        <v>432</v>
      </c>
    </row>
    <row r="240" customFormat="false" ht="15.6" hidden="false" customHeight="false" outlineLevel="0" collapsed="false">
      <c r="B240" s="305" t="s">
        <v>326</v>
      </c>
      <c r="C240" s="305"/>
      <c r="D240" s="305"/>
    </row>
    <row r="241" customFormat="false" ht="13.8" hidden="false" customHeight="false" outlineLevel="0" collapsed="false">
      <c r="B241" s="306" t="s">
        <v>433</v>
      </c>
      <c r="C241" s="306"/>
      <c r="D241" s="306"/>
    </row>
    <row r="242" customFormat="false" ht="13.8" hidden="false" customHeight="false" outlineLevel="0" collapsed="false">
      <c r="B242" s="307" t="s">
        <v>201</v>
      </c>
      <c r="C242" s="307"/>
      <c r="D242" s="307"/>
    </row>
    <row r="243" customFormat="false" ht="13.2" hidden="false" customHeight="false" outlineLevel="0" collapsed="false">
      <c r="B243" s="308"/>
      <c r="C243" s="309" t="s">
        <v>227</v>
      </c>
      <c r="D243" s="309"/>
    </row>
    <row r="244" customFormat="false" ht="13.2" hidden="false" customHeight="false" outlineLevel="0" collapsed="false">
      <c r="B244" s="319"/>
      <c r="C244" s="320" t="s">
        <v>135</v>
      </c>
      <c r="D244" s="276" t="s">
        <v>434</v>
      </c>
    </row>
    <row r="245" customFormat="false" ht="26.4" hidden="false" customHeight="false" outlineLevel="0" collapsed="false">
      <c r="B245" s="319"/>
      <c r="C245" s="310" t="s">
        <v>417</v>
      </c>
      <c r="D245" s="276" t="s">
        <v>435</v>
      </c>
    </row>
    <row r="246" customFormat="false" ht="13.2" hidden="false" customHeight="true" outlineLevel="0" collapsed="false">
      <c r="B246" s="319"/>
      <c r="C246" s="277" t="s">
        <v>137</v>
      </c>
      <c r="D246" s="277"/>
    </row>
    <row r="247" customFormat="false" ht="26.4" hidden="false" customHeight="false" outlineLevel="0" collapsed="false">
      <c r="B247" s="319"/>
      <c r="C247" s="310" t="s">
        <v>138</v>
      </c>
      <c r="D247" s="311" t="s">
        <v>436</v>
      </c>
    </row>
    <row r="248" customFormat="false" ht="26.4" hidden="false" customHeight="false" outlineLevel="0" collapsed="false">
      <c r="B248" s="319"/>
      <c r="C248" s="310" t="s">
        <v>417</v>
      </c>
      <c r="D248" s="294" t="s">
        <v>437</v>
      </c>
    </row>
    <row r="249" customFormat="false" ht="13.2" hidden="false" customHeight="true" outlineLevel="0" collapsed="false">
      <c r="B249" s="319"/>
      <c r="C249" s="277" t="s">
        <v>139</v>
      </c>
      <c r="D249" s="277"/>
    </row>
    <row r="250" customFormat="false" ht="26.4" hidden="false" customHeight="false" outlineLevel="0" collapsed="false">
      <c r="B250" s="319"/>
      <c r="C250" s="310" t="s">
        <v>140</v>
      </c>
      <c r="D250" s="311" t="s">
        <v>438</v>
      </c>
    </row>
    <row r="251" customFormat="false" ht="26.4" hidden="false" customHeight="false" outlineLevel="0" collapsed="false">
      <c r="B251" s="319"/>
      <c r="C251" s="310" t="s">
        <v>417</v>
      </c>
      <c r="D251" s="294" t="s">
        <v>439</v>
      </c>
    </row>
    <row r="252" customFormat="false" ht="13.2" hidden="false" customHeight="true" outlineLevel="0" collapsed="false">
      <c r="B252" s="319"/>
      <c r="C252" s="277" t="s">
        <v>142</v>
      </c>
      <c r="D252" s="277"/>
    </row>
    <row r="253" customFormat="false" ht="39.6" hidden="false" customHeight="false" outlineLevel="0" collapsed="false">
      <c r="B253" s="319"/>
      <c r="C253" s="320" t="s">
        <v>143</v>
      </c>
      <c r="D253" s="321" t="s">
        <v>440</v>
      </c>
    </row>
    <row r="254" customFormat="false" ht="26.4" hidden="false" customHeight="false" outlineLevel="0" collapsed="false">
      <c r="B254" s="319"/>
      <c r="C254" s="310" t="s">
        <v>417</v>
      </c>
      <c r="D254" s="321" t="s">
        <v>441</v>
      </c>
    </row>
    <row r="255" customFormat="false" ht="13.2" hidden="false" customHeight="true" outlineLevel="0" collapsed="false">
      <c r="B255" s="319"/>
      <c r="C255" s="277" t="s">
        <v>336</v>
      </c>
      <c r="D255" s="277"/>
    </row>
    <row r="256" customFormat="false" ht="39.6" hidden="false" customHeight="false" outlineLevel="0" collapsed="false">
      <c r="B256" s="319"/>
      <c r="C256" s="312" t="s">
        <v>442</v>
      </c>
      <c r="D256" s="270" t="s">
        <v>443</v>
      </c>
    </row>
    <row r="257" customFormat="false" ht="27" hidden="false" customHeight="false" outlineLevel="0" collapsed="false">
      <c r="B257" s="319"/>
      <c r="C257" s="93" t="s">
        <v>444</v>
      </c>
      <c r="D257" s="270" t="s">
        <v>445</v>
      </c>
    </row>
    <row r="258" customFormat="false" ht="13.8" hidden="false" customHeight="true" outlineLevel="0" collapsed="false">
      <c r="B258" s="313" t="s">
        <v>424</v>
      </c>
      <c r="C258" s="313"/>
      <c r="D258" s="313"/>
    </row>
    <row r="259" customFormat="false" ht="13.2" hidden="false" customHeight="false" outlineLevel="0" collapsed="false">
      <c r="B259" s="322"/>
      <c r="C259" s="309" t="s">
        <v>446</v>
      </c>
      <c r="D259" s="309"/>
    </row>
    <row r="260" customFormat="false" ht="26.4" hidden="false" customHeight="false" outlineLevel="0" collapsed="false">
      <c r="B260" s="323"/>
      <c r="C260" s="301" t="s">
        <v>447</v>
      </c>
      <c r="D260" s="314" t="s">
        <v>448</v>
      </c>
    </row>
    <row r="261" customFormat="false" ht="13.2" hidden="false" customHeight="false" outlineLevel="0" collapsed="false">
      <c r="B261" s="323"/>
      <c r="C261" s="301" t="s">
        <v>449</v>
      </c>
      <c r="D261" s="314" t="s">
        <v>450</v>
      </c>
    </row>
    <row r="262" customFormat="false" ht="27" hidden="false" customHeight="false" outlineLevel="0" collapsed="false">
      <c r="B262" s="323"/>
      <c r="C262" s="301" t="s">
        <v>451</v>
      </c>
      <c r="D262" s="314" t="s">
        <v>452</v>
      </c>
    </row>
    <row r="263" customFormat="false" ht="13.2" hidden="false" customHeight="false" outlineLevel="0" collapsed="false">
      <c r="B263" s="323"/>
      <c r="C263" s="309" t="s">
        <v>153</v>
      </c>
      <c r="D263" s="309"/>
    </row>
    <row r="264" customFormat="false" ht="13.8" hidden="false" customHeight="false" outlineLevel="0" collapsed="false">
      <c r="B264" s="323"/>
      <c r="C264" s="301" t="s">
        <v>341</v>
      </c>
      <c r="D264" s="276" t="s">
        <v>453</v>
      </c>
    </row>
    <row r="265" customFormat="false" ht="13.8" hidden="false" customHeight="false" outlineLevel="0" collapsed="false">
      <c r="B265" s="245" t="s">
        <v>351</v>
      </c>
      <c r="C265" s="245"/>
      <c r="D265" s="245"/>
    </row>
    <row r="266" customFormat="false" ht="26.4" hidden="false" customHeight="false" outlineLevel="0" collapsed="false">
      <c r="B266" s="246"/>
      <c r="C266" s="19" t="s">
        <v>163</v>
      </c>
      <c r="D266" s="248" t="s">
        <v>352</v>
      </c>
    </row>
    <row r="267" customFormat="false" ht="26.4" hidden="false" customHeight="false" outlineLevel="0" collapsed="false">
      <c r="B267" s="246"/>
      <c r="C267" s="281" t="s">
        <v>215</v>
      </c>
      <c r="D267" s="248" t="s">
        <v>353</v>
      </c>
    </row>
    <row r="268" customFormat="false" ht="26.4" hidden="false" customHeight="false" outlineLevel="0" collapsed="false">
      <c r="B268" s="246"/>
      <c r="C268" s="281" t="s">
        <v>216</v>
      </c>
      <c r="D268" s="248" t="s">
        <v>354</v>
      </c>
    </row>
    <row r="269" customFormat="false" ht="27" hidden="false" customHeight="false" outlineLevel="0" collapsed="false">
      <c r="B269" s="246"/>
      <c r="C269" s="282" t="s">
        <v>166</v>
      </c>
      <c r="D269" s="248" t="s">
        <v>355</v>
      </c>
    </row>
    <row r="270" customFormat="false" ht="13.2" hidden="false" customHeight="false" outlineLevel="0" collapsed="false">
      <c r="B270" s="324" t="s">
        <v>109</v>
      </c>
      <c r="C270" s="324"/>
      <c r="D270" s="324"/>
    </row>
    <row r="271" customFormat="false" ht="13.2" hidden="false" customHeight="false" outlineLevel="0" collapsed="false">
      <c r="B271" s="325"/>
      <c r="C271" s="326" t="s">
        <v>110</v>
      </c>
      <c r="D271" s="326"/>
    </row>
    <row r="272" customFormat="false" ht="13.2" hidden="false" customHeight="false" outlineLevel="0" collapsed="false">
      <c r="B272" s="325"/>
      <c r="C272" s="327" t="s">
        <v>111</v>
      </c>
      <c r="D272" s="327"/>
    </row>
    <row r="273" customFormat="false" ht="13.2" hidden="false" customHeight="false" outlineLevel="0" collapsed="false">
      <c r="B273" s="328"/>
      <c r="C273" s="329" t="s">
        <v>323</v>
      </c>
      <c r="D273" s="259" t="s">
        <v>325</v>
      </c>
    </row>
    <row r="274" customFormat="false" ht="13.2" hidden="false" customHeight="false" outlineLevel="0" collapsed="false">
      <c r="B274" s="325"/>
      <c r="C274" s="327" t="s">
        <v>118</v>
      </c>
      <c r="D274" s="327"/>
    </row>
    <row r="275" customFormat="false" ht="13.2" hidden="false" customHeight="false" outlineLevel="0" collapsed="false">
      <c r="B275" s="328"/>
      <c r="C275" s="329" t="s">
        <v>323</v>
      </c>
      <c r="D275" s="259" t="s">
        <v>325</v>
      </c>
    </row>
    <row r="276" customFormat="false" ht="13.2" hidden="false" customHeight="false" outlineLevel="0" collapsed="false">
      <c r="B276" s="325"/>
      <c r="C276" s="327" t="s">
        <v>121</v>
      </c>
      <c r="D276" s="327"/>
    </row>
    <row r="277" customFormat="false" ht="13.2" hidden="false" customHeight="false" outlineLevel="0" collapsed="false">
      <c r="B277" s="328"/>
      <c r="C277" s="329" t="s">
        <v>323</v>
      </c>
      <c r="D277" s="259" t="s">
        <v>325</v>
      </c>
    </row>
    <row r="278" customFormat="false" ht="13.2" hidden="false" customHeight="false" outlineLevel="0" collapsed="false">
      <c r="B278" s="325"/>
      <c r="C278" s="326" t="s">
        <v>124</v>
      </c>
      <c r="D278" s="326"/>
    </row>
    <row r="279" customFormat="false" ht="13.2" hidden="false" customHeight="false" outlineLevel="0" collapsed="false">
      <c r="B279" s="325"/>
      <c r="C279" s="327" t="s">
        <v>111</v>
      </c>
      <c r="D279" s="327"/>
    </row>
    <row r="280" customFormat="false" ht="13.2" hidden="false" customHeight="false" outlineLevel="0" collapsed="false">
      <c r="B280" s="325"/>
      <c r="C280" s="329" t="s">
        <v>323</v>
      </c>
      <c r="D280" s="259" t="s">
        <v>325</v>
      </c>
    </row>
    <row r="281" customFormat="false" ht="13.2" hidden="false" customHeight="false" outlineLevel="0" collapsed="false">
      <c r="B281" s="325"/>
      <c r="C281" s="327" t="s">
        <v>118</v>
      </c>
      <c r="D281" s="327"/>
    </row>
    <row r="282" customFormat="false" ht="13.2" hidden="false" customHeight="false" outlineLevel="0" collapsed="false">
      <c r="B282" s="325"/>
      <c r="C282" s="329" t="s">
        <v>323</v>
      </c>
      <c r="D282" s="259" t="s">
        <v>325</v>
      </c>
    </row>
    <row r="283" customFormat="false" ht="13.2" hidden="false" customHeight="false" outlineLevel="0" collapsed="false">
      <c r="B283" s="325"/>
      <c r="C283" s="327" t="s">
        <v>121</v>
      </c>
      <c r="D283" s="327"/>
    </row>
    <row r="284" customFormat="false" ht="13.8" hidden="false" customHeight="false" outlineLevel="0" collapsed="false">
      <c r="B284" s="325"/>
      <c r="C284" s="329" t="s">
        <v>323</v>
      </c>
      <c r="D284" s="259" t="s">
        <v>325</v>
      </c>
    </row>
    <row r="285" customFormat="false" ht="13.8" hidden="false" customHeight="false" outlineLevel="0" collapsed="false">
      <c r="B285" s="315" t="s">
        <v>322</v>
      </c>
      <c r="C285" s="315"/>
      <c r="D285" s="315"/>
    </row>
    <row r="286" customFormat="false" ht="13.8" hidden="false" customHeight="false" outlineLevel="0" collapsed="false">
      <c r="B286" s="330"/>
      <c r="C286" s="331" t="s">
        <v>323</v>
      </c>
      <c r="D286" s="332" t="s">
        <v>324</v>
      </c>
    </row>
    <row r="287" customFormat="false" ht="16.2" hidden="false" customHeight="false" outlineLevel="0" collapsed="false">
      <c r="B287" s="333" t="s">
        <v>454</v>
      </c>
      <c r="C287" s="333"/>
      <c r="D287" s="333"/>
    </row>
    <row r="288" customFormat="false" ht="13.8" hidden="false" customHeight="false" outlineLevel="0" collapsed="false">
      <c r="B288" s="334"/>
      <c r="C288" s="335"/>
      <c r="D288" s="336"/>
    </row>
    <row r="289" customFormat="false" ht="39.6" hidden="false" customHeight="false" outlineLevel="0" collapsed="false">
      <c r="B289" s="300"/>
      <c r="C289" s="337" t="s">
        <v>455</v>
      </c>
      <c r="D289" s="338" t="s">
        <v>456</v>
      </c>
    </row>
    <row r="290" customFormat="false" ht="26.4" hidden="false" customHeight="false" outlineLevel="0" collapsed="false">
      <c r="B290" s="300"/>
      <c r="C290" s="337" t="s">
        <v>455</v>
      </c>
      <c r="D290" s="338" t="s">
        <v>457</v>
      </c>
    </row>
    <row r="291" customFormat="false" ht="52.8" hidden="false" customHeight="false" outlineLevel="0" collapsed="false">
      <c r="B291" s="300"/>
      <c r="C291" s="337" t="s">
        <v>458</v>
      </c>
      <c r="D291" s="338" t="s">
        <v>459</v>
      </c>
    </row>
    <row r="292" customFormat="false" ht="26.4" hidden="false" customHeight="false" outlineLevel="0" collapsed="false">
      <c r="B292" s="300"/>
      <c r="C292" s="337" t="s">
        <v>458</v>
      </c>
      <c r="D292" s="338" t="s">
        <v>460</v>
      </c>
    </row>
    <row r="293" customFormat="false" ht="39.6" hidden="false" customHeight="false" outlineLevel="0" collapsed="false">
      <c r="B293" s="339"/>
      <c r="C293" s="337" t="s">
        <v>461</v>
      </c>
      <c r="D293" s="338" t="s">
        <v>462</v>
      </c>
    </row>
    <row r="294" customFormat="false" ht="27" hidden="false" customHeight="false" outlineLevel="0" collapsed="false">
      <c r="B294" s="340"/>
      <c r="C294" s="337" t="s">
        <v>463</v>
      </c>
      <c r="D294" s="338" t="s">
        <v>464</v>
      </c>
    </row>
    <row r="295" customFormat="false" ht="13.8" hidden="false" customHeight="false" outlineLevel="0" collapsed="false">
      <c r="B295" s="340"/>
      <c r="C295" s="341"/>
      <c r="D295" s="342"/>
    </row>
  </sheetData>
  <mergeCells count="121">
    <mergeCell ref="B1:D1"/>
    <mergeCell ref="B2:D2"/>
    <mergeCell ref="B3:D3"/>
    <mergeCell ref="B4:D4"/>
    <mergeCell ref="B10:D10"/>
    <mergeCell ref="B13:D13"/>
    <mergeCell ref="B15:D15"/>
    <mergeCell ref="C16:D16"/>
    <mergeCell ref="C17:D17"/>
    <mergeCell ref="C19:D19"/>
    <mergeCell ref="C21:D21"/>
    <mergeCell ref="C23:D23"/>
    <mergeCell ref="C24:D24"/>
    <mergeCell ref="C26:D26"/>
    <mergeCell ref="C28:D28"/>
    <mergeCell ref="B30:D30"/>
    <mergeCell ref="B31:D31"/>
    <mergeCell ref="B32:D32"/>
    <mergeCell ref="C33:D33"/>
    <mergeCell ref="C36:D36"/>
    <mergeCell ref="C39:D39"/>
    <mergeCell ref="C42:D42"/>
    <mergeCell ref="C45:D45"/>
    <mergeCell ref="B48:D48"/>
    <mergeCell ref="B49:D49"/>
    <mergeCell ref="B51:D51"/>
    <mergeCell ref="B53:D53"/>
    <mergeCell ref="C54:D54"/>
    <mergeCell ref="C57:D57"/>
    <mergeCell ref="C60:D60"/>
    <mergeCell ref="C63:D63"/>
    <mergeCell ref="B66:D66"/>
    <mergeCell ref="B71:D71"/>
    <mergeCell ref="B78:D78"/>
    <mergeCell ref="B80:D80"/>
    <mergeCell ref="C81:D81"/>
    <mergeCell ref="C84:D84"/>
    <mergeCell ref="B87:D87"/>
    <mergeCell ref="B88:D88"/>
    <mergeCell ref="B89:D89"/>
    <mergeCell ref="B90:D90"/>
    <mergeCell ref="B94:D94"/>
    <mergeCell ref="C95:D95"/>
    <mergeCell ref="C98:D98"/>
    <mergeCell ref="B101:D101"/>
    <mergeCell ref="C102:D102"/>
    <mergeCell ref="C105:D105"/>
    <mergeCell ref="C108:D108"/>
    <mergeCell ref="C111:D111"/>
    <mergeCell ref="B114:D114"/>
    <mergeCell ref="B115:D115"/>
    <mergeCell ref="B116:D116"/>
    <mergeCell ref="C117:D117"/>
    <mergeCell ref="C120:D120"/>
    <mergeCell ref="B123:D123"/>
    <mergeCell ref="C124:D124"/>
    <mergeCell ref="C127:D127"/>
    <mergeCell ref="C130:D130"/>
    <mergeCell ref="C133:D133"/>
    <mergeCell ref="B136:D136"/>
    <mergeCell ref="B137:D137"/>
    <mergeCell ref="B138:D138"/>
    <mergeCell ref="B139:D139"/>
    <mergeCell ref="B149:D149"/>
    <mergeCell ref="B154:D154"/>
    <mergeCell ref="C155:D155"/>
    <mergeCell ref="C158:D158"/>
    <mergeCell ref="B161:D161"/>
    <mergeCell ref="C162:D162"/>
    <mergeCell ref="C165:D165"/>
    <mergeCell ref="C168:D168"/>
    <mergeCell ref="B171:D171"/>
    <mergeCell ref="B172:D172"/>
    <mergeCell ref="B173:D173"/>
    <mergeCell ref="B174:D174"/>
    <mergeCell ref="B184:D184"/>
    <mergeCell ref="B189:D189"/>
    <mergeCell ref="C190:D190"/>
    <mergeCell ref="C193:D193"/>
    <mergeCell ref="B196:D196"/>
    <mergeCell ref="C197:D197"/>
    <mergeCell ref="C200:D200"/>
    <mergeCell ref="C203:D203"/>
    <mergeCell ref="B206:D206"/>
    <mergeCell ref="B207:D207"/>
    <mergeCell ref="B208:D208"/>
    <mergeCell ref="C209:D209"/>
    <mergeCell ref="C212:D212"/>
    <mergeCell ref="B215:D215"/>
    <mergeCell ref="B216:D216"/>
    <mergeCell ref="B217:D217"/>
    <mergeCell ref="C218:D218"/>
    <mergeCell ref="C221:D221"/>
    <mergeCell ref="C224:D224"/>
    <mergeCell ref="C227:D227"/>
    <mergeCell ref="C230:D230"/>
    <mergeCell ref="B232:D232"/>
    <mergeCell ref="B238:D238"/>
    <mergeCell ref="B240:D240"/>
    <mergeCell ref="B241:D241"/>
    <mergeCell ref="B242:D242"/>
    <mergeCell ref="C243:D243"/>
    <mergeCell ref="C246:D246"/>
    <mergeCell ref="C249:D249"/>
    <mergeCell ref="C252:D252"/>
    <mergeCell ref="C255:D255"/>
    <mergeCell ref="B258:D258"/>
    <mergeCell ref="C259:D259"/>
    <mergeCell ref="C263:D263"/>
    <mergeCell ref="B265:D265"/>
    <mergeCell ref="B270:D270"/>
    <mergeCell ref="C271:D271"/>
    <mergeCell ref="C272:D272"/>
    <mergeCell ref="C274:D274"/>
    <mergeCell ref="C276:D276"/>
    <mergeCell ref="C278:D278"/>
    <mergeCell ref="C279:D279"/>
    <mergeCell ref="C281:D281"/>
    <mergeCell ref="C283:D283"/>
    <mergeCell ref="B285:D285"/>
    <mergeCell ref="B287:D28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Ean Nesselrotte</dc:creator>
  <dc:description/>
  <dc:language>en-US</dc:language>
  <cp:lastModifiedBy>Neyland, Mark</cp:lastModifiedBy>
  <cp:lastPrinted>2015-07-20T19:37:16Z</cp:lastPrinted>
  <dcterms:modified xsi:type="dcterms:W3CDTF">2020-11-13T23: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1">
    <vt:lpwstr/>
  </property>
  <property fmtid="{D5CDD505-2E9C-101B-9397-08002B2CF9AE}" pid="3" name="EmailCc">
    <vt:lpwstr/>
  </property>
  <property fmtid="{D5CDD505-2E9C-101B-9397-08002B2CF9AE}" pid="4" name="EmailFrom">
    <vt:lpwstr>Neyland, Mark &lt;MNeyland@ihcda.IN.gov&gt;</vt:lpwstr>
  </property>
  <property fmtid="{D5CDD505-2E9C-101B-9397-08002B2CF9AE}" pid="5" name="EmailHeaders">
    <vt:lpwstr>x-sender: HHF_QPR@treasury.gov
x-receiver: HFAPerformance@treasuryecm.gov
Received: from d01exc9p.do.treas.gov ([10.75.33.80]) by treasuryecm.gov with Microsoft SMTPSVC(8.5.9600.16384);
	 Sun, 15 Nov 2015 12:56:38 -0500
Received: from unknown (HELO D0</vt:lpwstr>
  </property>
  <property fmtid="{D5CDD505-2E9C-101B-9397-08002B2CF9AE}" pid="6" name="EmailSender">
    <vt:lpwstr>&lt;a href="mailto&amp;#58;HHF_QPR@treasury.gov"&gt;HHF_QPR@treasury.gov&lt;/a&gt;</vt:lpwstr>
  </property>
  <property fmtid="{D5CDD505-2E9C-101B-9397-08002B2CF9AE}" pid="7" name="EmailSubject">
    <vt:lpwstr/>
  </property>
  <property fmtid="{D5CDD505-2E9C-101B-9397-08002B2CF9AE}" pid="8" name="EmailTo">
    <vt:lpwstr>HHF_QPR@treasury.gov &amp;lt;HHF_QPR@treasury.gov&amp;gt;</vt:lpwstr>
  </property>
  <property fmtid="{D5CDD505-2E9C-101B-9397-08002B2CF9AE}" pid="9" name="ShowCombineView">
    <vt:lpwstr/>
  </property>
  <property fmtid="{D5CDD505-2E9C-101B-9397-08002B2CF9AE}" pid="10" name="ShowRepairView">
    <vt:lpwstr/>
  </property>
  <property fmtid="{D5CDD505-2E9C-101B-9397-08002B2CF9AE}" pid="11" name="TemplateUrl">
    <vt:lpwstr/>
  </property>
  <property fmtid="{D5CDD505-2E9C-101B-9397-08002B2CF9AE}" pid="12" name="_dlc_DocId">
    <vt:lpwstr>1234-908-454</vt:lpwstr>
  </property>
  <property fmtid="{D5CDD505-2E9C-101B-9397-08002B2CF9AE}" pid="13" name="_dlc_DocIdItemGuid">
    <vt:lpwstr>8fa9c015-9282-4bc1-84ee-7d35441ce35b</vt:lpwstr>
  </property>
  <property fmtid="{D5CDD505-2E9C-101B-9397-08002B2CF9AE}" pid="14" name="_dlc_DocIdUrl">
    <vt:lpwstr>http://ofs.treasuryecm.gov/teams/programs/HPO/HFA/_layouts/15/DocIdRedir.aspx?ID=1234-908-454, 1234-908-454</vt:lpwstr>
  </property>
  <property fmtid="{D5CDD505-2E9C-101B-9397-08002B2CF9AE}" pid="15" name="xd_ProgID">
    <vt:lpwstr/>
  </property>
</Properties>
</file>