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ications 4-21-2014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1">
  <si>
    <t xml:space="preserve">Indiana Housing and Community Development Authority (IHCDA): 2014D4-BEP Applicant List</t>
  </si>
  <si>
    <t xml:space="preserve">Reference: Blight Elimination Program Notice 14-04</t>
  </si>
  <si>
    <t xml:space="preserve">The information contained in this document is based on initial data entry of applications received on July 21, 2014 and has not been validated by IHCDA.</t>
  </si>
  <si>
    <t xml:space="preserve">Applicant #</t>
  </si>
  <si>
    <t xml:space="preserve">Applicant Name</t>
  </si>
  <si>
    <t xml:space="preserve">Applicant County</t>
  </si>
  <si>
    <t xml:space="preserve">Applicant Contact</t>
  </si>
  <si>
    <t xml:space="preserve">Contact Email</t>
  </si>
  <si>
    <t xml:space="preserve">Contact Phone</t>
  </si>
  <si>
    <t xml:space="preserve">Award Request </t>
  </si>
  <si>
    <t xml:space="preserve">Maintanence Fee Request</t>
  </si>
  <si>
    <t xml:space="preserve">Total BEP Request</t>
  </si>
  <si>
    <t xml:space="preserve">Total BEP Award</t>
  </si>
  <si>
    <t xml:space="preserve">BEP Award #</t>
  </si>
  <si>
    <t xml:space="preserve">2014D4-BEP-02</t>
  </si>
  <si>
    <t xml:space="preserve">City of Columbus</t>
  </si>
  <si>
    <t xml:space="preserve">Bartholomew</t>
  </si>
  <si>
    <t xml:space="preserve">Carl E. Malysz</t>
  </si>
  <si>
    <t xml:space="preserve">cmalysz@columbus.in.gov</t>
  </si>
  <si>
    <t xml:space="preserve">(812)376-2520</t>
  </si>
  <si>
    <t xml:space="preserve">2014D4-BEP-03</t>
  </si>
  <si>
    <t xml:space="preserve">County of Dearborn</t>
  </si>
  <si>
    <t xml:space="preserve">Dearborn</t>
  </si>
  <si>
    <t xml:space="preserve">Mark McCormack</t>
  </si>
  <si>
    <t xml:space="preserve">mmccormack@dearborncounty.in.gov</t>
  </si>
  <si>
    <t xml:space="preserve">(812)584-3920</t>
  </si>
  <si>
    <t xml:space="preserve">2014D4-BEP-04</t>
  </si>
  <si>
    <t xml:space="preserve">City of Kokomo </t>
  </si>
  <si>
    <t xml:space="preserve">Howard</t>
  </si>
  <si>
    <t xml:space="preserve">Jennifer Jordan</t>
  </si>
  <si>
    <t xml:space="preserve">jjordan@cityofkokomo.org</t>
  </si>
  <si>
    <t xml:space="preserve">(765)456-7380</t>
  </si>
  <si>
    <t xml:space="preserve">2014D4-BEP-05</t>
  </si>
  <si>
    <t xml:space="preserve">City of Marion</t>
  </si>
  <si>
    <t xml:space="preserve">Grant</t>
  </si>
  <si>
    <t xml:space="preserve">Larry Oradat</t>
  </si>
  <si>
    <t xml:space="preserve">loradat@marionindiana.us</t>
  </si>
  <si>
    <t xml:space="preserve">(765)662-9931</t>
  </si>
  <si>
    <t xml:space="preserve">2014D4-BEP-06</t>
  </si>
  <si>
    <t xml:space="preserve">City of Richmond</t>
  </si>
  <si>
    <t xml:space="preserve">Wayne </t>
  </si>
  <si>
    <t xml:space="preserve">Tony Foster</t>
  </si>
  <si>
    <t xml:space="preserve">tfoster@richmondindiana.gov</t>
  </si>
  <si>
    <t xml:space="preserve">(765)983-7211</t>
  </si>
  <si>
    <t xml:space="preserve">2014D4-BEP-07</t>
  </si>
  <si>
    <t xml:space="preserve">Town of Silver Lake</t>
  </si>
  <si>
    <t xml:space="preserve">Kosciusko</t>
  </si>
  <si>
    <t xml:space="preserve">Tonya Conley</t>
  </si>
  <si>
    <t xml:space="preserve">Tconley@townofsilverlake.com</t>
  </si>
  <si>
    <t xml:space="preserve">(260)352-2120</t>
  </si>
  <si>
    <t xml:space="preserve">2014D4-BEP-08</t>
  </si>
  <si>
    <t xml:space="preserve">County of Warrick</t>
  </si>
  <si>
    <t xml:space="preserve">Warrick </t>
  </si>
  <si>
    <t xml:space="preserve">Debra Bennett-Stearsman</t>
  </si>
  <si>
    <t xml:space="preserve">dbennett@southwestindiana.org</t>
  </si>
  <si>
    <t xml:space="preserve">(812)423-2020</t>
  </si>
  <si>
    <t xml:space="preserve">2014D4-BEP-01</t>
  </si>
  <si>
    <t xml:space="preserve">City of Cambridge City</t>
  </si>
  <si>
    <t xml:space="preserve">Wayne</t>
  </si>
  <si>
    <t xml:space="preserve">Michael Stuckey</t>
  </si>
  <si>
    <t xml:space="preserve">(765)478-5611</t>
  </si>
  <si>
    <t xml:space="preserve">*Co-applicants</t>
  </si>
  <si>
    <t xml:space="preserve">Development Name</t>
  </si>
  <si>
    <t xml:space="preserve">Application Number</t>
  </si>
  <si>
    <t xml:space="preserve">Apperson Way Apartments</t>
  </si>
  <si>
    <t xml:space="preserve">2014A-C-001</t>
  </si>
  <si>
    <t xml:space="preserve">2014A-C-002</t>
  </si>
  <si>
    <t xml:space="preserve">Beech Grove Senior</t>
  </si>
  <si>
    <t xml:space="preserve">2014A-C-003</t>
  </si>
  <si>
    <t xml:space="preserve">Bloomington Pointe</t>
  </si>
  <si>
    <t xml:space="preserve">2014A-C-004</t>
  </si>
  <si>
    <t xml:space="preserve">Brazil Terrace Apartments</t>
  </si>
  <si>
    <t xml:space="preserve">2014A-C-005</t>
  </si>
  <si>
    <t xml:space="preserve">Canal Commons</t>
  </si>
  <si>
    <t xml:space="preserve">2014A-C-006</t>
  </si>
  <si>
    <t xml:space="preserve">Cherry Grove Senior Apartments</t>
  </si>
  <si>
    <t xml:space="preserve">2014A-C-007</t>
  </si>
  <si>
    <t xml:space="preserve">Comfort Villas Phase II</t>
  </si>
  <si>
    <t xml:space="preserve">2014A-C-008</t>
  </si>
  <si>
    <t xml:space="preserve">Country Apartments</t>
  </si>
  <si>
    <t xml:space="preserve">2014A-C-009</t>
  </si>
  <si>
    <t xml:space="preserve">East Village at Avondale 2</t>
  </si>
  <si>
    <t xml:space="preserve">2014A-C-010</t>
  </si>
  <si>
    <t xml:space="preserve">Fall Creek Village Rehab</t>
  </si>
  <si>
    <t xml:space="preserve">2014A-C-011</t>
  </si>
  <si>
    <t xml:space="preserve">Flagstone Village</t>
  </si>
  <si>
    <t xml:space="preserve">2014A-C-012</t>
  </si>
  <si>
    <t xml:space="preserve">Gardens of Van Buren Senior Apartments</t>
  </si>
  <si>
    <t xml:space="preserve">2014A-C-013</t>
  </si>
  <si>
    <t xml:space="preserve">Gateway Apartments</t>
  </si>
  <si>
    <t xml:space="preserve">2014A-C-014</t>
  </si>
  <si>
    <t xml:space="preserve">Historic Whitlock Place</t>
  </si>
  <si>
    <t xml:space="preserve">2014A-C-015</t>
  </si>
  <si>
    <t xml:space="preserve">Hoffman Hotel Apartments</t>
  </si>
  <si>
    <t xml:space="preserve">2014A-C-016</t>
  </si>
  <si>
    <t xml:space="preserve">Home Place Senior Housing</t>
  </si>
  <si>
    <t xml:space="preserve">2014A-C-017</t>
  </si>
  <si>
    <t xml:space="preserve">Huntingburg Senior Residence</t>
  </si>
  <si>
    <t xml:space="preserve">2014A-C-018</t>
  </si>
  <si>
    <t xml:space="preserve">Illinois Street Senior Apartments</t>
  </si>
  <si>
    <t xml:space="preserve">2014A-C-019</t>
  </si>
  <si>
    <t xml:space="preserve">Jacksone Home Flats</t>
  </si>
  <si>
    <t xml:space="preserve">2014A-C-020</t>
  </si>
  <si>
    <t xml:space="preserve">Lawrence Senior Apartments</t>
  </si>
  <si>
    <t xml:space="preserve">2014A-C-021</t>
  </si>
  <si>
    <t xml:space="preserve">Main and Broadway Phase 1</t>
  </si>
  <si>
    <t xml:space="preserve">2014A-C-022</t>
  </si>
  <si>
    <t xml:space="preserve">Meridian Flats</t>
  </si>
  <si>
    <t xml:space="preserve">2014A-C-023</t>
  </si>
  <si>
    <t xml:space="preserve">Miller Asbury Apartments</t>
  </si>
  <si>
    <t xml:space="preserve">2014A-C-024</t>
  </si>
  <si>
    <t xml:space="preserve">Music City Place</t>
  </si>
  <si>
    <t xml:space="preserve">2014A-C-025</t>
  </si>
  <si>
    <t xml:space="preserve">North Harrison Senior Apartments</t>
  </si>
  <si>
    <t xml:space="preserve">2014A-C-026</t>
  </si>
  <si>
    <t xml:space="preserve">North Main Commons</t>
  </si>
  <si>
    <t xml:space="preserve">2014A-C-027</t>
  </si>
  <si>
    <t xml:space="preserve">Parkview Apartments</t>
  </si>
  <si>
    <t xml:space="preserve">2014A-C-028</t>
  </si>
  <si>
    <t xml:space="preserve">Pence Place Senior Housing</t>
  </si>
  <si>
    <t xml:space="preserve">2014A-C-029</t>
  </si>
  <si>
    <t xml:space="preserve">Plaza Green Apartments</t>
  </si>
  <si>
    <t xml:space="preserve">2014A-C-030</t>
  </si>
  <si>
    <t xml:space="preserve">Richmond Affordable Assisted Living</t>
  </si>
  <si>
    <t xml:space="preserve">2014A-C-031</t>
  </si>
  <si>
    <t xml:space="preserve">River Pointe</t>
  </si>
  <si>
    <t xml:space="preserve">2014A-C-032</t>
  </si>
  <si>
    <t xml:space="preserve">Rock City Lofts</t>
  </si>
  <si>
    <t xml:space="preserve">2014A-C-033</t>
  </si>
  <si>
    <t xml:space="preserve">Scott Block</t>
  </si>
  <si>
    <t xml:space="preserve">2014A-C-034</t>
  </si>
  <si>
    <t xml:space="preserve">Shelbyville High Apartments</t>
  </si>
  <si>
    <t xml:space="preserve">2014A-C-035</t>
  </si>
  <si>
    <t xml:space="preserve">Stonecutters Place, L.P.</t>
  </si>
  <si>
    <t xml:space="preserve">2014A-C-036</t>
  </si>
  <si>
    <t xml:space="preserve">The Gallatin</t>
  </si>
  <si>
    <t xml:space="preserve">2014A-C-037</t>
  </si>
  <si>
    <t xml:space="preserve">The Meridian Apartments</t>
  </si>
  <si>
    <t xml:space="preserve">2014A-C-038</t>
  </si>
  <si>
    <t xml:space="preserve">The Residences at National Design Factory</t>
  </si>
  <si>
    <t xml:space="preserve">2014A-C-039</t>
  </si>
  <si>
    <t xml:space="preserve">The Retreat on Washington</t>
  </si>
  <si>
    <t xml:space="preserve">2014A-C-040</t>
  </si>
  <si>
    <t xml:space="preserve">The Statesman</t>
  </si>
  <si>
    <t xml:space="preserve">2014A-C-041</t>
  </si>
  <si>
    <t xml:space="preserve">Tree City Village</t>
  </si>
  <si>
    <t xml:space="preserve">2014A-C-042</t>
  </si>
  <si>
    <t xml:space="preserve">Uptown Artist Lofts</t>
  </si>
  <si>
    <t xml:space="preserve">2014A-C-043</t>
  </si>
  <si>
    <t xml:space="preserve">Villages of Hannah</t>
  </si>
  <si>
    <t xml:space="preserve">2014A-C-0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_);[RED]&quot;($&quot;#,##0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malysz@columbus.in.gov" TargetMode="External"/><Relationship Id="rId2" Type="http://schemas.openxmlformats.org/officeDocument/2006/relationships/hyperlink" Target="mailto:mmccormack@dearborncounty.in.gov" TargetMode="External"/><Relationship Id="rId3" Type="http://schemas.openxmlformats.org/officeDocument/2006/relationships/hyperlink" Target="mailto:jjordan@cityofkokomo.org" TargetMode="External"/><Relationship Id="rId4" Type="http://schemas.openxmlformats.org/officeDocument/2006/relationships/hyperlink" Target="mailto:loradat@marionindiana.us" TargetMode="External"/><Relationship Id="rId5" Type="http://schemas.openxmlformats.org/officeDocument/2006/relationships/hyperlink" Target="mailto:tfoster@richmondindiana.gov" TargetMode="External"/><Relationship Id="rId6" Type="http://schemas.openxmlformats.org/officeDocument/2006/relationships/hyperlink" Target="mailto:Tconley@townofsilverlake.com" TargetMode="External"/><Relationship Id="rId7" Type="http://schemas.openxmlformats.org/officeDocument/2006/relationships/hyperlink" Target="mailto:dbennett@southwestindiana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K11" activeCellId="0" sqref="K11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18.82"/>
    <col collapsed="false" customWidth="true" hidden="false" outlineLevel="0" max="3" min="2" style="0" width="39.15"/>
    <col collapsed="false" customWidth="true" hidden="false" outlineLevel="0" max="4" min="4" style="0" width="27.66"/>
    <col collapsed="false" customWidth="true" hidden="false" outlineLevel="0" max="8" min="5" style="0" width="38.99"/>
    <col collapsed="false" customWidth="true" hidden="false" outlineLevel="0" max="9" min="9" style="2" width="24.82"/>
    <col collapsed="false" customWidth="true" hidden="false" outlineLevel="0" max="10" min="10" style="2" width="14.66"/>
    <col collapsed="false" customWidth="true" hidden="false" outlineLevel="0" max="11" min="11" style="2" width="18.66"/>
  </cols>
  <sheetData>
    <row r="1" customFormat="false" ht="14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5"/>
      <c r="K1" s="6"/>
    </row>
    <row r="2" customFormat="false" ht="14" hidden="false" customHeight="fals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9"/>
      <c r="J2" s="9"/>
      <c r="K2" s="10"/>
    </row>
    <row r="3" customFormat="false" ht="14" hidden="false" customHeight="fals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9"/>
      <c r="J3" s="9"/>
      <c r="K3" s="10"/>
    </row>
    <row r="4" s="16" customFormat="true" ht="14" hidden="false" customHeight="false" outlineLevel="0" collapsed="false">
      <c r="A4" s="11" t="s">
        <v>3</v>
      </c>
      <c r="B4" s="11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3" t="s">
        <v>11</v>
      </c>
      <c r="J4" s="14" t="s">
        <v>12</v>
      </c>
      <c r="K4" s="14" t="s">
        <v>13</v>
      </c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s="16" customFormat="true" ht="14" hidden="false" customHeight="false" outlineLevel="0" collapsed="false">
      <c r="A5" s="17" t="s">
        <v>14</v>
      </c>
      <c r="B5" s="17" t="s">
        <v>15</v>
      </c>
      <c r="C5" s="17" t="s">
        <v>16</v>
      </c>
      <c r="D5" s="18" t="s">
        <v>17</v>
      </c>
      <c r="E5" s="19" t="s">
        <v>18</v>
      </c>
      <c r="F5" s="18" t="s">
        <v>19</v>
      </c>
      <c r="G5" s="20" t="n">
        <v>700000</v>
      </c>
      <c r="H5" s="20" t="n">
        <v>60000</v>
      </c>
      <c r="I5" s="21" t="n">
        <v>760000</v>
      </c>
      <c r="J5" s="21" t="n">
        <v>760000</v>
      </c>
      <c r="K5" s="17" t="s">
        <v>14</v>
      </c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</row>
    <row r="6" s="16" customFormat="true" ht="14" hidden="false" customHeight="false" outlineLevel="0" collapsed="false">
      <c r="A6" s="17" t="s">
        <v>20</v>
      </c>
      <c r="B6" s="17" t="s">
        <v>21</v>
      </c>
      <c r="C6" s="17" t="s">
        <v>22</v>
      </c>
      <c r="D6" s="18" t="s">
        <v>23</v>
      </c>
      <c r="E6" s="19" t="s">
        <v>24</v>
      </c>
      <c r="F6" s="18" t="s">
        <v>25</v>
      </c>
      <c r="G6" s="20" t="n">
        <v>215000</v>
      </c>
      <c r="H6" s="20" t="n">
        <v>3000</v>
      </c>
      <c r="I6" s="21" t="n">
        <v>218000</v>
      </c>
      <c r="J6" s="21" t="n">
        <v>218000</v>
      </c>
      <c r="K6" s="17" t="s">
        <v>20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</row>
    <row r="7" s="16" customFormat="true" ht="14" hidden="false" customHeight="false" outlineLevel="0" collapsed="false">
      <c r="A7" s="17" t="s">
        <v>26</v>
      </c>
      <c r="B7" s="17" t="s">
        <v>27</v>
      </c>
      <c r="C7" s="17" t="s">
        <v>28</v>
      </c>
      <c r="D7" s="18" t="s">
        <v>29</v>
      </c>
      <c r="E7" s="19" t="s">
        <v>30</v>
      </c>
      <c r="F7" s="18" t="s">
        <v>31</v>
      </c>
      <c r="G7" s="20" t="n">
        <v>1225000</v>
      </c>
      <c r="H7" s="20" t="n">
        <v>105000</v>
      </c>
      <c r="I7" s="21" t="n">
        <v>1330000</v>
      </c>
      <c r="J7" s="21" t="n">
        <v>1330000</v>
      </c>
      <c r="K7" s="17" t="s">
        <v>26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</row>
    <row r="8" s="16" customFormat="true" ht="14" hidden="false" customHeight="false" outlineLevel="0" collapsed="false">
      <c r="A8" s="17" t="s">
        <v>32</v>
      </c>
      <c r="B8" s="17" t="s">
        <v>33</v>
      </c>
      <c r="C8" s="17" t="s">
        <v>34</v>
      </c>
      <c r="D8" s="18" t="s">
        <v>35</v>
      </c>
      <c r="E8" s="19" t="s">
        <v>36</v>
      </c>
      <c r="F8" s="18" t="s">
        <v>37</v>
      </c>
      <c r="G8" s="20" t="n">
        <v>935000</v>
      </c>
      <c r="H8" s="20" t="n">
        <v>87000</v>
      </c>
      <c r="I8" s="21" t="n">
        <v>1022000</v>
      </c>
      <c r="J8" s="21" t="n">
        <v>1022000</v>
      </c>
      <c r="K8" s="17" t="s">
        <v>32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</row>
    <row r="9" s="16" customFormat="true" ht="14" hidden="false" customHeight="false" outlineLevel="0" collapsed="false">
      <c r="A9" s="17" t="s">
        <v>38</v>
      </c>
      <c r="B9" s="17" t="s">
        <v>39</v>
      </c>
      <c r="C9" s="17" t="s">
        <v>40</v>
      </c>
      <c r="D9" s="18" t="s">
        <v>41</v>
      </c>
      <c r="E9" s="19" t="s">
        <v>42</v>
      </c>
      <c r="F9" s="18" t="s">
        <v>43</v>
      </c>
      <c r="G9" s="20" t="n">
        <v>1880000</v>
      </c>
      <c r="H9" s="20" t="n">
        <v>51000</v>
      </c>
      <c r="I9" s="21" t="n">
        <v>1931000</v>
      </c>
      <c r="J9" s="21" t="n">
        <v>1931000</v>
      </c>
      <c r="K9" s="17" t="s">
        <v>38</v>
      </c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</row>
    <row r="10" s="16" customFormat="true" ht="14" hidden="false" customHeight="false" outlineLevel="0" collapsed="false">
      <c r="A10" s="17" t="s">
        <v>44</v>
      </c>
      <c r="B10" s="17" t="s">
        <v>45</v>
      </c>
      <c r="C10" s="17" t="s">
        <v>46</v>
      </c>
      <c r="D10" s="18" t="s">
        <v>47</v>
      </c>
      <c r="E10" s="19" t="s">
        <v>48</v>
      </c>
      <c r="F10" s="18" t="s">
        <v>49</v>
      </c>
      <c r="G10" s="20" t="n">
        <v>55000</v>
      </c>
      <c r="H10" s="20" t="n">
        <v>6000</v>
      </c>
      <c r="I10" s="21" t="n">
        <v>61000</v>
      </c>
      <c r="J10" s="21" t="n">
        <v>61000</v>
      </c>
      <c r="K10" s="17" t="s">
        <v>44</v>
      </c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</row>
    <row r="11" s="16" customFormat="true" ht="14" hidden="false" customHeight="false" outlineLevel="0" collapsed="false">
      <c r="A11" s="17" t="s">
        <v>50</v>
      </c>
      <c r="B11" s="17" t="s">
        <v>51</v>
      </c>
      <c r="C11" s="17" t="s">
        <v>52</v>
      </c>
      <c r="D11" s="18" t="s">
        <v>53</v>
      </c>
      <c r="E11" s="19" t="s">
        <v>54</v>
      </c>
      <c r="F11" s="18" t="s">
        <v>55</v>
      </c>
      <c r="G11" s="20" t="n">
        <v>1085000</v>
      </c>
      <c r="H11" s="20" t="n">
        <v>57000</v>
      </c>
      <c r="I11" s="21" t="n">
        <v>1142000</v>
      </c>
      <c r="J11" s="21" t="n">
        <v>1142000</v>
      </c>
      <c r="K11" s="17" t="s">
        <v>50</v>
      </c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</row>
    <row r="12" s="16" customFormat="true" ht="14" hidden="false" customHeight="false" outlineLevel="0" collapsed="false">
      <c r="A12" s="17" t="s">
        <v>56</v>
      </c>
      <c r="B12" s="17" t="s">
        <v>57</v>
      </c>
      <c r="C12" s="17" t="s">
        <v>58</v>
      </c>
      <c r="D12" s="18" t="s">
        <v>59</v>
      </c>
      <c r="E12" s="19"/>
      <c r="F12" s="18" t="s">
        <v>60</v>
      </c>
      <c r="G12" s="20" t="n">
        <v>45000</v>
      </c>
      <c r="H12" s="20" t="n">
        <v>9000</v>
      </c>
      <c r="I12" s="21" t="n">
        <v>54000</v>
      </c>
      <c r="J12" s="21" t="n">
        <v>54000</v>
      </c>
      <c r="K12" s="17" t="s">
        <v>56</v>
      </c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</row>
    <row r="13" customFormat="false" ht="14" hidden="false" customHeight="false" outlineLevel="0" collapsed="false">
      <c r="I13" s="22" t="n">
        <f aca="false">SUM(I5:I12)</f>
        <v>6518000</v>
      </c>
      <c r="J13" s="23" t="e">
        <f aca="false">SUM(#REF!)</f>
        <v>#REF!</v>
      </c>
      <c r="K13" s="23" t="e">
        <f aca="false">SUM(#REF!)</f>
        <v>#REF!</v>
      </c>
    </row>
    <row r="14" customFormat="false" ht="14" hidden="false" customHeight="false" outlineLevel="0" collapsed="false">
      <c r="A14" s="24" t="s">
        <v>61</v>
      </c>
    </row>
  </sheetData>
  <hyperlinks>
    <hyperlink ref="E5" r:id="rId1" display="cmalysz@columbus.in.gov"/>
    <hyperlink ref="E6" r:id="rId2" display="mmccormack@dearborncounty.in.gov"/>
    <hyperlink ref="E7" r:id="rId3" display="jjordan@cityofkokomo.org"/>
    <hyperlink ref="E8" r:id="rId4" display="loradat@marionindiana.us"/>
    <hyperlink ref="E9" r:id="rId5" display="tfoster@richmondindiana.gov"/>
    <hyperlink ref="E10" r:id="rId6" display="Tconley@townofsilverlake.com"/>
    <hyperlink ref="E11" r:id="rId7" display="dbennett@southwestindiana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9.15"/>
    <col collapsed="false" customWidth="true" hidden="false" outlineLevel="0" max="2" min="2" style="0" width="19.15"/>
  </cols>
  <sheetData>
    <row r="1" customFormat="false" ht="14" hidden="false" customHeight="false" outlineLevel="0" collapsed="false">
      <c r="A1" s="0" t="s">
        <v>62</v>
      </c>
      <c r="B1" s="0" t="s">
        <v>63</v>
      </c>
    </row>
    <row r="2" customFormat="false" ht="14" hidden="false" customHeight="false" outlineLevel="0" collapsed="false">
      <c r="A2" s="0" t="s">
        <v>64</v>
      </c>
      <c r="B2" s="0" t="s">
        <v>65</v>
      </c>
    </row>
    <row r="3" customFormat="false" ht="14" hidden="false" customHeight="false" outlineLevel="0" collapsed="false">
      <c r="A3" s="0" t="s">
        <v>64</v>
      </c>
      <c r="B3" s="0" t="s">
        <v>66</v>
      </c>
    </row>
    <row r="4" customFormat="false" ht="14" hidden="false" customHeight="false" outlineLevel="0" collapsed="false">
      <c r="A4" s="0" t="s">
        <v>67</v>
      </c>
      <c r="B4" s="0" t="s">
        <v>68</v>
      </c>
    </row>
    <row r="5" customFormat="false" ht="14" hidden="false" customHeight="false" outlineLevel="0" collapsed="false">
      <c r="A5" s="0" t="s">
        <v>69</v>
      </c>
      <c r="B5" s="0" t="s">
        <v>70</v>
      </c>
    </row>
    <row r="6" customFormat="false" ht="14" hidden="false" customHeight="false" outlineLevel="0" collapsed="false">
      <c r="A6" s="0" t="s">
        <v>71</v>
      </c>
      <c r="B6" s="0" t="s">
        <v>72</v>
      </c>
    </row>
    <row r="7" customFormat="false" ht="14" hidden="false" customHeight="false" outlineLevel="0" collapsed="false">
      <c r="A7" s="0" t="s">
        <v>73</v>
      </c>
      <c r="B7" s="0" t="s">
        <v>74</v>
      </c>
    </row>
    <row r="8" customFormat="false" ht="14" hidden="false" customHeight="false" outlineLevel="0" collapsed="false">
      <c r="A8" s="0" t="s">
        <v>75</v>
      </c>
      <c r="B8" s="0" t="s">
        <v>76</v>
      </c>
    </row>
    <row r="9" customFormat="false" ht="14" hidden="false" customHeight="false" outlineLevel="0" collapsed="false">
      <c r="A9" s="0" t="s">
        <v>77</v>
      </c>
      <c r="B9" s="0" t="s">
        <v>78</v>
      </c>
    </row>
    <row r="10" customFormat="false" ht="14" hidden="false" customHeight="false" outlineLevel="0" collapsed="false">
      <c r="A10" s="0" t="s">
        <v>79</v>
      </c>
      <c r="B10" s="0" t="s">
        <v>80</v>
      </c>
    </row>
    <row r="11" customFormat="false" ht="14" hidden="false" customHeight="false" outlineLevel="0" collapsed="false">
      <c r="A11" s="0" t="s">
        <v>81</v>
      </c>
      <c r="B11" s="0" t="s">
        <v>82</v>
      </c>
    </row>
    <row r="12" customFormat="false" ht="14" hidden="false" customHeight="false" outlineLevel="0" collapsed="false">
      <c r="A12" s="0" t="s">
        <v>83</v>
      </c>
      <c r="B12" s="0" t="s">
        <v>84</v>
      </c>
    </row>
    <row r="13" customFormat="false" ht="14" hidden="false" customHeight="false" outlineLevel="0" collapsed="false">
      <c r="A13" s="0" t="s">
        <v>85</v>
      </c>
      <c r="B13" s="0" t="s">
        <v>86</v>
      </c>
    </row>
    <row r="14" customFormat="false" ht="14" hidden="false" customHeight="false" outlineLevel="0" collapsed="false">
      <c r="A14" s="0" t="s">
        <v>87</v>
      </c>
      <c r="B14" s="0" t="s">
        <v>88</v>
      </c>
    </row>
    <row r="15" customFormat="false" ht="14" hidden="false" customHeight="false" outlineLevel="0" collapsed="false">
      <c r="A15" s="0" t="s">
        <v>89</v>
      </c>
      <c r="B15" s="0" t="s">
        <v>90</v>
      </c>
    </row>
    <row r="16" customFormat="false" ht="14" hidden="false" customHeight="false" outlineLevel="0" collapsed="false">
      <c r="A16" s="0" t="s">
        <v>91</v>
      </c>
      <c r="B16" s="0" t="s">
        <v>92</v>
      </c>
    </row>
    <row r="17" customFormat="false" ht="14" hidden="false" customHeight="false" outlineLevel="0" collapsed="false">
      <c r="A17" s="0" t="s">
        <v>93</v>
      </c>
      <c r="B17" s="0" t="s">
        <v>94</v>
      </c>
    </row>
    <row r="18" customFormat="false" ht="14" hidden="false" customHeight="false" outlineLevel="0" collapsed="false">
      <c r="A18" s="0" t="s">
        <v>95</v>
      </c>
      <c r="B18" s="0" t="s">
        <v>96</v>
      </c>
    </row>
    <row r="19" customFormat="false" ht="14" hidden="false" customHeight="false" outlineLevel="0" collapsed="false">
      <c r="A19" s="0" t="s">
        <v>97</v>
      </c>
      <c r="B19" s="0" t="s">
        <v>98</v>
      </c>
    </row>
    <row r="20" customFormat="false" ht="14" hidden="false" customHeight="false" outlineLevel="0" collapsed="false">
      <c r="A20" s="0" t="s">
        <v>99</v>
      </c>
      <c r="B20" s="0" t="s">
        <v>100</v>
      </c>
    </row>
    <row r="21" customFormat="false" ht="14" hidden="false" customHeight="false" outlineLevel="0" collapsed="false">
      <c r="A21" s="0" t="s">
        <v>101</v>
      </c>
      <c r="B21" s="0" t="s">
        <v>102</v>
      </c>
    </row>
    <row r="22" customFormat="false" ht="14" hidden="false" customHeight="false" outlineLevel="0" collapsed="false">
      <c r="A22" s="0" t="s">
        <v>103</v>
      </c>
      <c r="B22" s="0" t="s">
        <v>104</v>
      </c>
    </row>
    <row r="23" customFormat="false" ht="14" hidden="false" customHeight="false" outlineLevel="0" collapsed="false">
      <c r="A23" s="0" t="s">
        <v>105</v>
      </c>
      <c r="B23" s="0" t="s">
        <v>106</v>
      </c>
    </row>
    <row r="24" customFormat="false" ht="14" hidden="false" customHeight="false" outlineLevel="0" collapsed="false">
      <c r="A24" s="0" t="s">
        <v>107</v>
      </c>
      <c r="B24" s="0" t="s">
        <v>108</v>
      </c>
    </row>
    <row r="25" customFormat="false" ht="14" hidden="false" customHeight="false" outlineLevel="0" collapsed="false">
      <c r="A25" s="0" t="s">
        <v>109</v>
      </c>
      <c r="B25" s="0" t="s">
        <v>110</v>
      </c>
    </row>
    <row r="26" customFormat="false" ht="14" hidden="false" customHeight="false" outlineLevel="0" collapsed="false">
      <c r="A26" s="0" t="s">
        <v>111</v>
      </c>
      <c r="B26" s="0" t="s">
        <v>112</v>
      </c>
    </row>
    <row r="27" customFormat="false" ht="14" hidden="false" customHeight="false" outlineLevel="0" collapsed="false">
      <c r="A27" s="0" t="s">
        <v>113</v>
      </c>
      <c r="B27" s="0" t="s">
        <v>114</v>
      </c>
    </row>
    <row r="28" customFormat="false" ht="14" hidden="false" customHeight="false" outlineLevel="0" collapsed="false">
      <c r="A28" s="0" t="s">
        <v>115</v>
      </c>
      <c r="B28" s="0" t="s">
        <v>116</v>
      </c>
    </row>
    <row r="29" customFormat="false" ht="14" hidden="false" customHeight="false" outlineLevel="0" collapsed="false">
      <c r="A29" s="0" t="s">
        <v>117</v>
      </c>
      <c r="B29" s="0" t="s">
        <v>118</v>
      </c>
    </row>
    <row r="30" customFormat="false" ht="14" hidden="false" customHeight="false" outlineLevel="0" collapsed="false">
      <c r="A30" s="0" t="s">
        <v>119</v>
      </c>
      <c r="B30" s="0" t="s">
        <v>120</v>
      </c>
    </row>
    <row r="31" customFormat="false" ht="14" hidden="false" customHeight="false" outlineLevel="0" collapsed="false">
      <c r="A31" s="0" t="s">
        <v>121</v>
      </c>
      <c r="B31" s="0" t="s">
        <v>122</v>
      </c>
    </row>
    <row r="32" customFormat="false" ht="14" hidden="false" customHeight="false" outlineLevel="0" collapsed="false">
      <c r="A32" s="0" t="s">
        <v>123</v>
      </c>
      <c r="B32" s="0" t="s">
        <v>124</v>
      </c>
    </row>
    <row r="33" customFormat="false" ht="14" hidden="false" customHeight="false" outlineLevel="0" collapsed="false">
      <c r="A33" s="0" t="s">
        <v>125</v>
      </c>
      <c r="B33" s="0" t="s">
        <v>126</v>
      </c>
    </row>
    <row r="34" customFormat="false" ht="14" hidden="false" customHeight="false" outlineLevel="0" collapsed="false">
      <c r="A34" s="0" t="s">
        <v>127</v>
      </c>
      <c r="B34" s="0" t="s">
        <v>128</v>
      </c>
    </row>
    <row r="35" customFormat="false" ht="14" hidden="false" customHeight="false" outlineLevel="0" collapsed="false">
      <c r="A35" s="0" t="s">
        <v>129</v>
      </c>
      <c r="B35" s="0" t="s">
        <v>130</v>
      </c>
    </row>
    <row r="36" customFormat="false" ht="14" hidden="false" customHeight="false" outlineLevel="0" collapsed="false">
      <c r="A36" s="0" t="s">
        <v>131</v>
      </c>
      <c r="B36" s="0" t="s">
        <v>132</v>
      </c>
    </row>
    <row r="37" customFormat="false" ht="14" hidden="false" customHeight="false" outlineLevel="0" collapsed="false">
      <c r="A37" s="0" t="s">
        <v>133</v>
      </c>
      <c r="B37" s="0" t="s">
        <v>134</v>
      </c>
    </row>
    <row r="38" customFormat="false" ht="14" hidden="false" customHeight="false" outlineLevel="0" collapsed="false">
      <c r="A38" s="0" t="s">
        <v>135</v>
      </c>
      <c r="B38" s="0" t="s">
        <v>136</v>
      </c>
    </row>
    <row r="39" customFormat="false" ht="14" hidden="false" customHeight="false" outlineLevel="0" collapsed="false">
      <c r="A39" s="0" t="s">
        <v>137</v>
      </c>
      <c r="B39" s="0" t="s">
        <v>138</v>
      </c>
    </row>
    <row r="40" customFormat="false" ht="14" hidden="false" customHeight="false" outlineLevel="0" collapsed="false">
      <c r="A40" s="0" t="s">
        <v>139</v>
      </c>
      <c r="B40" s="0" t="s">
        <v>140</v>
      </c>
    </row>
    <row r="41" customFormat="false" ht="14" hidden="false" customHeight="false" outlineLevel="0" collapsed="false">
      <c r="A41" s="0" t="s">
        <v>141</v>
      </c>
      <c r="B41" s="0" t="s">
        <v>142</v>
      </c>
    </row>
    <row r="42" customFormat="false" ht="14" hidden="false" customHeight="false" outlineLevel="0" collapsed="false">
      <c r="A42" s="0" t="s">
        <v>143</v>
      </c>
      <c r="B42" s="0" t="s">
        <v>144</v>
      </c>
    </row>
    <row r="43" customFormat="false" ht="14" hidden="false" customHeight="false" outlineLevel="0" collapsed="false">
      <c r="A43" s="0" t="s">
        <v>145</v>
      </c>
      <c r="B43" s="0" t="s">
        <v>146</v>
      </c>
    </row>
    <row r="44" customFormat="false" ht="14" hidden="false" customHeight="false" outlineLevel="0" collapsed="false">
      <c r="A44" s="0" t="s">
        <v>147</v>
      </c>
      <c r="B44" s="0" t="s">
        <v>148</v>
      </c>
    </row>
    <row r="45" customFormat="false" ht="14" hidden="false" customHeight="false" outlineLevel="0" collapsed="false">
      <c r="A45" s="0" t="s">
        <v>149</v>
      </c>
      <c r="B45" s="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18:47:08Z</dcterms:created>
  <dc:creator>GMcMannis</dc:creator>
  <dc:description/>
  <dc:language>en-US</dc:language>
  <cp:lastModifiedBy>Aimee Morgan</cp:lastModifiedBy>
  <cp:lastPrinted>2014-06-18T15:26:39Z</cp:lastPrinted>
  <dcterms:modified xsi:type="dcterms:W3CDTF">2014-10-21T20:22:45Z</dcterms:modified>
  <cp:revision>0</cp:revision>
  <dc:subject/>
  <dc:title/>
</cp:coreProperties>
</file>